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5"/>
  </bookViews>
  <sheets>
    <sheet name="宠物计划I" sheetId="1" state="visible" r:id="rId2"/>
    <sheet name="宠物计划II" sheetId="2" state="visible" r:id="rId3"/>
    <sheet name="宠物计划III" sheetId="3" state="visible" r:id="rId4"/>
    <sheet name="电子邮件I" sheetId="4" state="visible" r:id="rId5"/>
    <sheet name="电子邮件II" sheetId="5" state="visible" r:id="rId6"/>
    <sheet name="电子邮件III" sheetId="6" state="visible" r:id="rId7"/>
    <sheet name="古典I" sheetId="7" state="visible" r:id="rId8"/>
    <sheet name="古典II" sheetId="8" state="visible" r:id="rId9"/>
    <sheet name="古典III" sheetId="9" state="visible" r:id="rId10"/>
    <sheet name="翻滚I" sheetId="10" state="visible" r:id="rId11"/>
    <sheet name="翻滚II" sheetId="11" state="visible" r:id="rId12"/>
    <sheet name="翻滚III" sheetId="12" state="visible" r:id="rId13"/>
    <sheet name="古怪I" sheetId="13" state="visible" r:id="rId14"/>
    <sheet name="古怪II" sheetId="14" state="visible" r:id="rId15"/>
    <sheet name="古怪III" sheetId="15" state="visible" r:id="rId16"/>
    <sheet name="海洋探秘" sheetId="16" state="visible" r:id="rId17"/>
  </sheets>
  <definedNames>
    <definedName function="false" hidden="false" localSheetId="6" name="_xlnm.Print_Titles" vbProcedure="false">古典I!$5:$5</definedName>
    <definedName function="false" hidden="false" localSheetId="7" name="_xlnm.Print_Titles" vbProcedure="false">古典II!$5:$5</definedName>
    <definedName function="false" hidden="false" localSheetId="8" name="_xlnm.Print_Titles" vbProcedure="false">古典III!$5:$5</definedName>
    <definedName function="false" hidden="false" localSheetId="12" name="_xlnm.Print_Titles" vbProcedure="false">古怪I!$5:$5</definedName>
    <definedName function="false" hidden="false" localSheetId="13" name="_xlnm.Print_Titles" vbProcedure="false">古怪II!$5:$5</definedName>
    <definedName function="false" hidden="false" localSheetId="14" name="_xlnm.Print_Titles" vbProcedure="false">古怪III!$5:$5</definedName>
    <definedName function="false" hidden="false" localSheetId="0" name="_xlnm.Print_Titles" vbProcedure="false">宠物计划I!$5:$5</definedName>
    <definedName function="false" hidden="false" localSheetId="1" name="_xlnm.Print_Titles" vbProcedure="false">宠物计划II!$5:$5</definedName>
    <definedName function="false" hidden="false" localSheetId="2" name="_xlnm.Print_Titles" vbProcedure="false">宠物计划III!$5:$5</definedName>
    <definedName function="false" hidden="false" localSheetId="15" name="_xlnm.Print_Titles" vbProcedure="false">海洋探秘!$5:$5</definedName>
    <definedName function="false" hidden="false" localSheetId="3" name="_xlnm.Print_Titles" vbProcedure="false">电子邮件I!$5:$5</definedName>
    <definedName function="false" hidden="false" localSheetId="4" name="_xlnm.Print_Titles" vbProcedure="false">电子邮件II!$5:$5</definedName>
    <definedName function="false" hidden="false" localSheetId="5" name="_xlnm.Print_Titles" vbProcedure="false">电子邮件III!$5:$5</definedName>
    <definedName function="false" hidden="false" localSheetId="9" name="_xlnm.Print_Titles" vbProcedure="false">翻滚I!$5:$5</definedName>
    <definedName function="false" hidden="false" localSheetId="10" name="_xlnm.Print_Titles" vbProcedure="false">翻滚II!$5:$5</definedName>
    <definedName function="false" hidden="false" localSheetId="11" name="_xlnm.Print_Titles" vbProcedure="false">翻滚III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708">
  <si>
    <t xml:space="preserve">中国上海第二十六届头脑奥林匹克创新大赛</t>
  </si>
  <si>
    <t xml:space="preserve">宠 物 计 划</t>
  </si>
  <si>
    <r>
      <rPr>
        <b val="true"/>
        <sz val="14"/>
        <color rgb="FF000080"/>
        <rFont val="Noto Sans"/>
        <family val="2"/>
      </rPr>
      <t xml:space="preserve">第 </t>
    </r>
    <r>
      <rPr>
        <b val="true"/>
        <sz val="20"/>
        <color rgb="FF000080"/>
        <rFont val="Times New Roman"/>
        <family val="1"/>
      </rPr>
      <t xml:space="preserve">I</t>
    </r>
    <r>
      <rPr>
        <b val="true"/>
        <sz val="14"/>
        <color rgb="FF000080"/>
        <rFont val="Times New Roman"/>
        <family val="1"/>
      </rPr>
      <t xml:space="preserve">  </t>
    </r>
    <r>
      <rPr>
        <b val="true"/>
        <sz val="14"/>
        <color rgb="FF000080"/>
        <rFont val="Noto Sans"/>
        <family val="2"/>
      </rPr>
      <t xml:space="preserve">组 </t>
    </r>
    <r>
      <rPr>
        <b val="true"/>
        <i val="true"/>
        <sz val="14"/>
        <color rgb="FF000080"/>
        <rFont val="Noto Sans"/>
        <family val="2"/>
      </rPr>
      <t xml:space="preserve"> </t>
    </r>
    <r>
      <rPr>
        <b val="true"/>
        <sz val="12"/>
        <color rgb="FF000080"/>
        <rFont val="Noto Sans"/>
        <family val="2"/>
      </rPr>
      <t xml:space="preserve">（小学）</t>
    </r>
  </si>
  <si>
    <t xml:space="preserve">编号</t>
  </si>
  <si>
    <t xml:space="preserve">区县</t>
  </si>
  <si>
    <t xml:space="preserve">学校</t>
  </si>
  <si>
    <t xml:space="preserve">长期题得分</t>
  </si>
  <si>
    <t xml:space="preserve">长期题百分化分</t>
  </si>
  <si>
    <t xml:space="preserve">扣分</t>
  </si>
  <si>
    <t xml:space="preserve">扣后长期题得分</t>
  </si>
  <si>
    <t xml:space="preserve">风格  得分</t>
  </si>
  <si>
    <t xml:space="preserve">风格百分化分</t>
  </si>
  <si>
    <t xml:space="preserve">即兴题得分</t>
  </si>
  <si>
    <t xml:space="preserve">即兴题百分化分</t>
  </si>
  <si>
    <t xml:space="preserve">总分</t>
  </si>
  <si>
    <t xml:space="preserve">名次</t>
  </si>
  <si>
    <t xml:space="preserve">No.1-I-08</t>
  </si>
  <si>
    <t xml:space="preserve">宝山</t>
  </si>
  <si>
    <t xml:space="preserve">上海市宝山区顾村中心校</t>
  </si>
  <si>
    <t xml:space="preserve">No.1-I-06</t>
  </si>
  <si>
    <t xml:space="preserve">闵行</t>
  </si>
  <si>
    <t xml:space="preserve">上海市闵行区江川路小学</t>
  </si>
  <si>
    <t xml:space="preserve">No.1-I-14</t>
  </si>
  <si>
    <t xml:space="preserve">静安</t>
  </si>
  <si>
    <t xml:space="preserve">上海市静安区第一中心小学</t>
  </si>
  <si>
    <t xml:space="preserve">No.1-I-20</t>
  </si>
  <si>
    <t xml:space="preserve">山东</t>
  </si>
  <si>
    <t xml:space="preserve">青岛平安路第二小学</t>
  </si>
  <si>
    <t xml:space="preserve">No.1-I-16</t>
  </si>
  <si>
    <t xml:space="preserve">青岛市李沧区科技馆</t>
  </si>
  <si>
    <t xml:space="preserve">No.1-I-12</t>
  </si>
  <si>
    <t xml:space="preserve">上海市宝山区盛桥中心校</t>
  </si>
  <si>
    <t xml:space="preserve">No.1-I-13</t>
  </si>
  <si>
    <t xml:space="preserve">黄浦</t>
  </si>
  <si>
    <t xml:space="preserve">上海师范大学附属卢湾实验小学</t>
  </si>
  <si>
    <t xml:space="preserve">No.1-I-11</t>
  </si>
  <si>
    <t xml:space="preserve">上海市黄浦区卢湾第一中心小学</t>
  </si>
  <si>
    <t xml:space="preserve">No.1-I-07</t>
  </si>
  <si>
    <t xml:space="preserve">闸北</t>
  </si>
  <si>
    <t xml:space="preserve">上海市大宁国际小学</t>
  </si>
  <si>
    <t xml:space="preserve">No.1-I-10</t>
  </si>
  <si>
    <t xml:space="preserve">虹口</t>
  </si>
  <si>
    <t xml:space="preserve">上海外国语大学附属外国语小学</t>
  </si>
  <si>
    <t xml:space="preserve">No.1-I-09</t>
  </si>
  <si>
    <t xml:space="preserve">松江</t>
  </si>
  <si>
    <t xml:space="preserve">上海市松江区九亭第二小学</t>
  </si>
  <si>
    <t xml:space="preserve">No.1-I-23</t>
  </si>
  <si>
    <t xml:space="preserve">武汉</t>
  </si>
  <si>
    <t xml:space="preserve">华中科技大学附小</t>
  </si>
  <si>
    <t xml:space="preserve">No.1-I-17</t>
  </si>
  <si>
    <t xml:space="preserve">青岛市李沧区实验小学</t>
  </si>
  <si>
    <t xml:space="preserve">No.1-I-22</t>
  </si>
  <si>
    <t xml:space="preserve">普陀</t>
  </si>
  <si>
    <t xml:space="preserve">上海市普陀区新普陀小学</t>
  </si>
  <si>
    <t xml:space="preserve">No.1-I-03</t>
  </si>
  <si>
    <t xml:space="preserve">嘉定</t>
  </si>
  <si>
    <t xml:space="preserve">嘉定绿地小学</t>
  </si>
  <si>
    <t xml:space="preserve">No.1-I-21</t>
  </si>
  <si>
    <t xml:space="preserve">江西</t>
  </si>
  <si>
    <t xml:space="preserve">南昌市北湖小学</t>
  </si>
  <si>
    <t xml:space="preserve">No.1-I-19</t>
  </si>
  <si>
    <t xml:space="preserve">江苏</t>
  </si>
  <si>
    <t xml:space="preserve">苏州市学士中心小学</t>
  </si>
  <si>
    <t xml:space="preserve">No.1-I-05</t>
  </si>
  <si>
    <t xml:space="preserve">上海市松江区泗泾小学</t>
  </si>
  <si>
    <t xml:space="preserve">No.1-I-01</t>
  </si>
  <si>
    <t xml:space="preserve">上海市棋院实验小学</t>
  </si>
  <si>
    <t xml:space="preserve">No.1-I-04</t>
  </si>
  <si>
    <t xml:space="preserve">上海市宝山区宝林三小</t>
  </si>
  <si>
    <t xml:space="preserve">No.1-I-24</t>
  </si>
  <si>
    <t xml:space="preserve">北京</t>
  </si>
  <si>
    <t xml:space="preserve">海淀区永泰小学</t>
  </si>
  <si>
    <t xml:space="preserve">No.1-I-15</t>
  </si>
  <si>
    <t xml:space="preserve">上海市宝山区月浦新村小学</t>
  </si>
  <si>
    <t xml:space="preserve">No.1-I-02</t>
  </si>
  <si>
    <t xml:space="preserve">上海市松江区九亭小学</t>
  </si>
  <si>
    <r>
      <rPr>
        <b val="true"/>
        <sz val="14"/>
        <color rgb="FF000080"/>
        <rFont val="Noto Sans"/>
        <family val="2"/>
      </rPr>
      <t xml:space="preserve">第 </t>
    </r>
    <r>
      <rPr>
        <b val="true"/>
        <sz val="20"/>
        <color rgb="FF000080"/>
        <rFont val="Times New Roman"/>
        <family val="1"/>
      </rPr>
      <t xml:space="preserve">II</t>
    </r>
    <r>
      <rPr>
        <b val="true"/>
        <sz val="14"/>
        <color rgb="FF000080"/>
        <rFont val="Times New Roman"/>
        <family val="1"/>
      </rPr>
      <t xml:space="preserve">  </t>
    </r>
    <r>
      <rPr>
        <b val="true"/>
        <sz val="14"/>
        <color rgb="FF000080"/>
        <rFont val="Noto Sans"/>
        <family val="2"/>
      </rPr>
      <t xml:space="preserve">组 </t>
    </r>
    <r>
      <rPr>
        <b val="true"/>
        <i val="true"/>
        <sz val="14"/>
        <color rgb="FF000080"/>
        <rFont val="Noto Sans"/>
        <family val="2"/>
      </rPr>
      <t xml:space="preserve"> </t>
    </r>
    <r>
      <rPr>
        <b val="true"/>
        <sz val="12"/>
        <color rgb="FF000080"/>
        <rFont val="Noto Sans"/>
        <family val="2"/>
      </rPr>
      <t xml:space="preserve">（初中）</t>
    </r>
  </si>
  <si>
    <t xml:space="preserve">No.1-Ⅱ-8</t>
  </si>
  <si>
    <t xml:space="preserve">上海月浦实验学校</t>
  </si>
  <si>
    <t xml:space="preserve">No.1-Ⅱ-26</t>
  </si>
  <si>
    <r>
      <rPr>
        <b val="true"/>
        <sz val="11"/>
        <color rgb="FF0000FF"/>
        <rFont val="Noto Sans"/>
        <family val="2"/>
      </rPr>
      <t xml:space="preserve">黄浦</t>
    </r>
    <r>
      <rPr>
        <sz val="12"/>
        <rFont val="Noto Sans"/>
        <family val="2"/>
      </rPr>
      <t xml:space="preserve"> </t>
    </r>
  </si>
  <si>
    <t xml:space="preserve">民办永昌学校</t>
  </si>
  <si>
    <t xml:space="preserve">No.1-Ⅱ-23</t>
  </si>
  <si>
    <t xml:space="preserve">山东省青岛第七中学</t>
  </si>
  <si>
    <t xml:space="preserve">No.1-Ⅱ-11</t>
  </si>
  <si>
    <t xml:space="preserve">上海市启秀实验中学</t>
  </si>
  <si>
    <t xml:space="preserve">No.1-Ⅱ-16</t>
  </si>
  <si>
    <t xml:space="preserve">广东</t>
  </si>
  <si>
    <t xml:space="preserve">广州市第五十二中学</t>
  </si>
  <si>
    <t xml:space="preserve">No.1-Ⅱ-22</t>
  </si>
  <si>
    <t xml:space="preserve">山东省青岛第二十三中学</t>
  </si>
  <si>
    <t xml:space="preserve">No.1-Ⅱ-25</t>
  </si>
  <si>
    <t xml:space="preserve">佛山九江镇初级中学</t>
  </si>
  <si>
    <t xml:space="preserve">No.1-Ⅱ-19</t>
  </si>
  <si>
    <t xml:space="preserve">广州外国语学校</t>
  </si>
  <si>
    <t xml:space="preserve">No.1-Ⅱ-5</t>
  </si>
  <si>
    <t xml:space="preserve">徐汇</t>
  </si>
  <si>
    <t xml:space="preserve">上海市华育中学</t>
  </si>
  <si>
    <t xml:space="preserve">No.1-Ⅱ-14</t>
  </si>
  <si>
    <t xml:space="preserve">上海市三新学校</t>
  </si>
  <si>
    <t xml:space="preserve">No.1-Ⅱ-3</t>
  </si>
  <si>
    <t xml:space="preserve">市北初级中学</t>
  </si>
  <si>
    <t xml:space="preserve">No.1-Ⅱ-7</t>
  </si>
  <si>
    <t xml:space="preserve">崇明</t>
  </si>
  <si>
    <t xml:space="preserve">上海市横沙中学</t>
  </si>
  <si>
    <t xml:space="preserve">No.1-Ⅱ-10</t>
  </si>
  <si>
    <t xml:space="preserve">上海市向东中学</t>
  </si>
  <si>
    <t xml:space="preserve">No.1-Ⅱ-2</t>
  </si>
  <si>
    <t xml:space="preserve">上海市金汇实验学校</t>
  </si>
  <si>
    <t xml:space="preserve">No.1-Ⅱ-6</t>
  </si>
  <si>
    <t xml:space="preserve">上海市嘉定区黄渡中学</t>
  </si>
  <si>
    <t xml:space="preserve">No.1-Ⅱ-15</t>
  </si>
  <si>
    <t xml:space="preserve">北京市北外附属外国语学校</t>
  </si>
  <si>
    <t xml:space="preserve">No.1-Ⅱ-24</t>
  </si>
  <si>
    <t xml:space="preserve">山东省青岛第六十一中学</t>
  </si>
  <si>
    <t xml:space="preserve">No.1-Ⅱ-21</t>
  </si>
  <si>
    <t xml:space="preserve">上地实验学校</t>
  </si>
  <si>
    <t xml:space="preserve">No.1-Ⅱ-4</t>
  </si>
  <si>
    <t xml:space="preserve">上海市松江区九峰实验学校</t>
  </si>
  <si>
    <t xml:space="preserve">No.1-Ⅱ-17</t>
  </si>
  <si>
    <t xml:space="preserve">广州市二中苏元学校</t>
  </si>
  <si>
    <t xml:space="preserve">No.1-Ⅱ-1</t>
  </si>
  <si>
    <t xml:space="preserve">浦东</t>
  </si>
  <si>
    <t xml:space="preserve">上海民办浦东交中初级中学</t>
  </si>
  <si>
    <r>
      <rPr>
        <b val="true"/>
        <sz val="14"/>
        <color rgb="FF000080"/>
        <rFont val="Noto Sans"/>
        <family val="2"/>
      </rPr>
      <t xml:space="preserve">第 </t>
    </r>
    <r>
      <rPr>
        <b val="true"/>
        <sz val="20"/>
        <color rgb="FF000080"/>
        <rFont val="Times New Roman"/>
        <family val="1"/>
      </rPr>
      <t xml:space="preserve">III</t>
    </r>
    <r>
      <rPr>
        <b val="true"/>
        <sz val="14"/>
        <color rgb="FF000080"/>
        <rFont val="Times New Roman"/>
        <family val="1"/>
      </rPr>
      <t xml:space="preserve">  </t>
    </r>
    <r>
      <rPr>
        <b val="true"/>
        <sz val="14"/>
        <color rgb="FF000080"/>
        <rFont val="Noto Sans"/>
        <family val="2"/>
      </rPr>
      <t xml:space="preserve">组 </t>
    </r>
    <r>
      <rPr>
        <b val="true"/>
        <i val="true"/>
        <sz val="14"/>
        <color rgb="FF000080"/>
        <rFont val="Noto Sans"/>
        <family val="2"/>
      </rPr>
      <t xml:space="preserve"> </t>
    </r>
    <r>
      <rPr>
        <b val="true"/>
        <sz val="12"/>
        <color rgb="FF000080"/>
        <rFont val="Noto Sans"/>
        <family val="2"/>
      </rPr>
      <t xml:space="preserve">（高中）</t>
    </r>
  </si>
  <si>
    <t xml:space="preserve">No.1-Ⅲ-1</t>
  </si>
  <si>
    <t xml:space="preserve">上海市晋元高级中学</t>
  </si>
  <si>
    <t xml:space="preserve">No.1-Ⅲ-4</t>
  </si>
  <si>
    <t xml:space="preserve">中华职业学校</t>
  </si>
  <si>
    <t xml:space="preserve">No.1-Ⅲ-5</t>
  </si>
  <si>
    <t xml:space="preserve">杨浦</t>
  </si>
  <si>
    <t xml:space="preserve">上海交通大学附属中学</t>
  </si>
  <si>
    <t xml:space="preserve">No.1-Ⅲ-8</t>
  </si>
  <si>
    <t xml:space="preserve">上海市徐汇区青少年心光启创新基地</t>
  </si>
  <si>
    <t xml:space="preserve">No.1-Ⅲ-18</t>
  </si>
  <si>
    <t xml:space="preserve">南京师范大学附属中学</t>
  </si>
  <si>
    <t xml:space="preserve">No.1-Ⅲ-20</t>
  </si>
  <si>
    <t xml:space="preserve">上海市向明中学</t>
  </si>
  <si>
    <t xml:space="preserve">No.1-Ⅲ-3</t>
  </si>
  <si>
    <t xml:space="preserve">上海市南洋中学</t>
  </si>
  <si>
    <t xml:space="preserve">No.1-Ⅲ-12</t>
  </si>
  <si>
    <t xml:space="preserve">上海大学附属中学</t>
  </si>
  <si>
    <t xml:space="preserve">No.1-Ⅲ-2</t>
  </si>
  <si>
    <t xml:space="preserve">上海市西南位育中学</t>
  </si>
  <si>
    <t xml:space="preserve">No.1-Ⅲ-16</t>
  </si>
  <si>
    <t xml:space="preserve">河南</t>
  </si>
  <si>
    <t xml:space="preserve">郑州市第十二中学</t>
  </si>
  <si>
    <t xml:space="preserve">No.1-Ⅲ-17</t>
  </si>
  <si>
    <t xml:space="preserve">青岛市平度第一中学</t>
  </si>
  <si>
    <t xml:space="preserve">No.1-Ⅲ-11</t>
  </si>
  <si>
    <t xml:space="preserve">上海市市西中学</t>
  </si>
  <si>
    <t xml:space="preserve">No.1-Ⅲ-13</t>
  </si>
  <si>
    <t xml:space="preserve">上海市建平中学</t>
  </si>
  <si>
    <t xml:space="preserve">No.1-Ⅲ-19</t>
  </si>
  <si>
    <t xml:space="preserve">山东省青岛第二中学分校</t>
  </si>
  <si>
    <t xml:space="preserve">No.1-Ⅲ-15</t>
  </si>
  <si>
    <t xml:space="preserve">广东仲元中学</t>
  </si>
  <si>
    <t xml:space="preserve">No.1-Ⅲ-7</t>
  </si>
  <si>
    <t xml:space="preserve">黄浦大境中学</t>
  </si>
  <si>
    <t xml:space="preserve">电 子 邮 件</t>
  </si>
  <si>
    <t xml:space="preserve">No.2-I-8</t>
  </si>
  <si>
    <t xml:space="preserve">No.2-I-3</t>
  </si>
  <si>
    <t xml:space="preserve">上海市闸北第一中心小学</t>
  </si>
  <si>
    <t xml:space="preserve">No.2-I-9</t>
  </si>
  <si>
    <t xml:space="preserve">上海市宝山区实验小学</t>
  </si>
  <si>
    <t xml:space="preserve">No.2-I-13</t>
  </si>
  <si>
    <t xml:space="preserve">青岛大名路小学</t>
  </si>
  <si>
    <t xml:space="preserve">No.2-I-20</t>
  </si>
  <si>
    <t xml:space="preserve">北京市五一小学</t>
  </si>
  <si>
    <t xml:space="preserve">No.2-I-17</t>
  </si>
  <si>
    <t xml:space="preserve">青岛嘉定路小学</t>
  </si>
  <si>
    <t xml:space="preserve">No.2-I-1</t>
  </si>
  <si>
    <t xml:space="preserve">上海市江宁学校</t>
  </si>
  <si>
    <t xml:space="preserve">No.2-I-5</t>
  </si>
  <si>
    <t xml:space="preserve">上海市万里城实验学校</t>
  </si>
  <si>
    <t xml:space="preserve">No.2-I-11</t>
  </si>
  <si>
    <t xml:space="preserve">上海市宝山区罗店中心校</t>
  </si>
  <si>
    <t xml:space="preserve">No.2-I-15</t>
  </si>
  <si>
    <t xml:space="preserve">No.2-I-14</t>
  </si>
  <si>
    <t xml:space="preserve">浙江</t>
  </si>
  <si>
    <t xml:space="preserve">宁波市李惠利小学</t>
  </si>
  <si>
    <t xml:space="preserve">No.2-I-6</t>
  </si>
  <si>
    <t xml:space="preserve">上海培佳双语学校</t>
  </si>
  <si>
    <t xml:space="preserve">No.2-I-19</t>
  </si>
  <si>
    <t xml:space="preserve">青岛莱芜一路小学</t>
  </si>
  <si>
    <t xml:space="preserve">No.2-I-2</t>
  </si>
  <si>
    <t xml:space="preserve">上海市第二师范学校附属小学</t>
  </si>
  <si>
    <t xml:space="preserve">No.2-I-7</t>
  </si>
  <si>
    <t xml:space="preserve">上海市宝山区宝虹小学</t>
  </si>
  <si>
    <t xml:space="preserve">No.2-I-10</t>
  </si>
  <si>
    <t xml:space="preserve">金山</t>
  </si>
  <si>
    <t xml:space="preserve">上海市金山区第一实验小学</t>
  </si>
  <si>
    <t xml:space="preserve"> </t>
  </si>
  <si>
    <r>
      <rPr>
        <b val="true"/>
        <sz val="14"/>
        <color rgb="FF000080"/>
        <rFont val="Noto Sans"/>
        <family val="2"/>
      </rPr>
      <t xml:space="preserve">第</t>
    </r>
    <r>
      <rPr>
        <b val="true"/>
        <sz val="14"/>
        <color rgb="FF000080"/>
        <rFont val="Times New Roman"/>
        <family val="1"/>
      </rPr>
      <t xml:space="preserve">II </t>
    </r>
    <r>
      <rPr>
        <b val="true"/>
        <sz val="14"/>
        <color rgb="FF000080"/>
        <rFont val="Noto Sans"/>
        <family val="2"/>
      </rPr>
      <t xml:space="preserve">组 </t>
    </r>
    <r>
      <rPr>
        <b val="true"/>
        <i val="true"/>
        <sz val="14"/>
        <color rgb="FF000080"/>
        <rFont val="Noto Sans"/>
        <family val="2"/>
      </rPr>
      <t xml:space="preserve"> </t>
    </r>
    <r>
      <rPr>
        <b val="true"/>
        <sz val="12"/>
        <color rgb="FF000080"/>
        <rFont val="Noto Sans"/>
        <family val="2"/>
      </rPr>
      <t xml:space="preserve">（初中）</t>
    </r>
  </si>
  <si>
    <t xml:space="preserve">No.2-Ⅱ-10</t>
  </si>
  <si>
    <t xml:space="preserve">上海市民办新华初级中学</t>
  </si>
  <si>
    <t xml:space="preserve">No.2-Ⅱ-2</t>
  </si>
  <si>
    <t xml:space="preserve">No.2-Ⅱ-13</t>
  </si>
  <si>
    <t xml:space="preserve">上海民办和衷中学</t>
  </si>
  <si>
    <t xml:space="preserve">No.2-Ⅱ-7</t>
  </si>
  <si>
    <t xml:space="preserve">上海市松江区车墩学校</t>
  </si>
  <si>
    <t xml:space="preserve">No.2-Ⅱ-11</t>
  </si>
  <si>
    <t xml:space="preserve">上海市嘉定区南翔中学</t>
  </si>
  <si>
    <t xml:space="preserve">No.2-Ⅱ-6</t>
  </si>
  <si>
    <t xml:space="preserve">上海市延吉第二初级中学</t>
  </si>
  <si>
    <t xml:space="preserve">No.2-Ⅱ-18</t>
  </si>
  <si>
    <t xml:space="preserve">No.2-Ⅱ-3</t>
  </si>
  <si>
    <t xml:space="preserve">长宁</t>
  </si>
  <si>
    <t xml:space="preserve">上海市西延安中学</t>
  </si>
  <si>
    <t xml:space="preserve">No.2-Ⅱ-9</t>
  </si>
  <si>
    <t xml:space="preserve">上海市复旦初级中学</t>
  </si>
  <si>
    <t xml:space="preserve">No.2-Ⅱ-19</t>
  </si>
  <si>
    <t xml:space="preserve">山东省青岛第五十中学</t>
  </si>
  <si>
    <t xml:space="preserve">No.2-Ⅱ-15</t>
  </si>
  <si>
    <t xml:space="preserve">上海市罗店中学</t>
  </si>
  <si>
    <t xml:space="preserve">No.2-Ⅱ-14</t>
  </si>
  <si>
    <t xml:space="preserve">No.2-Ⅱ-12</t>
  </si>
  <si>
    <t xml:space="preserve">上海市闵行区华漕学校</t>
  </si>
  <si>
    <t xml:space="preserve">No.2-Ⅱ-1</t>
  </si>
  <si>
    <t xml:space="preserve">上海市金卫中学</t>
  </si>
  <si>
    <t xml:space="preserve">No.2-Ⅱ-16</t>
  </si>
  <si>
    <t xml:space="preserve">广州市二中应元学校</t>
  </si>
  <si>
    <t xml:space="preserve">No.2-Ⅱ-4</t>
  </si>
  <si>
    <t xml:space="preserve"> 闵行</t>
  </si>
  <si>
    <t xml:space="preserve">上海闵行五中</t>
  </si>
  <si>
    <r>
      <rPr>
        <b val="true"/>
        <sz val="14"/>
        <color rgb="FF000080"/>
        <rFont val="Noto Sans"/>
        <family val="2"/>
      </rPr>
      <t xml:space="preserve">第</t>
    </r>
    <r>
      <rPr>
        <b val="true"/>
        <sz val="14"/>
        <color rgb="FF000080"/>
        <rFont val="Times New Roman"/>
        <family val="1"/>
      </rPr>
      <t xml:space="preserve">III</t>
    </r>
    <r>
      <rPr>
        <b val="true"/>
        <sz val="14"/>
        <color rgb="FF000080"/>
        <rFont val="Noto Sans"/>
        <family val="2"/>
      </rPr>
      <t xml:space="preserve">组 </t>
    </r>
    <r>
      <rPr>
        <b val="true"/>
        <i val="true"/>
        <sz val="14"/>
        <color rgb="FF000080"/>
        <rFont val="Noto Sans"/>
        <family val="2"/>
      </rPr>
      <t xml:space="preserve"> </t>
    </r>
    <r>
      <rPr>
        <b val="true"/>
        <sz val="12"/>
        <color rgb="FF000080"/>
        <rFont val="Noto Sans"/>
        <family val="2"/>
      </rPr>
      <t xml:space="preserve">（高中）</t>
    </r>
  </si>
  <si>
    <r>
      <rPr>
        <b val="true"/>
        <sz val="11"/>
        <color rgb="FF0000FF"/>
        <rFont val="Times New Roman"/>
        <family val="1"/>
      </rPr>
      <t xml:space="preserve">No.2-</t>
    </r>
    <r>
      <rPr>
        <b val="true"/>
        <i val="true"/>
        <sz val="9"/>
        <color rgb="FF0000FF"/>
        <rFont val="宋体"/>
        <family val="0"/>
        <charset val="134"/>
      </rPr>
      <t xml:space="preserve">IV</t>
    </r>
    <r>
      <rPr>
        <b val="true"/>
        <sz val="9"/>
        <color rgb="FF0000FF"/>
        <rFont val="宋体"/>
        <family val="0"/>
        <charset val="134"/>
      </rPr>
      <t xml:space="preserve">-5</t>
    </r>
  </si>
  <si>
    <t xml:space="preserve">上海</t>
  </si>
  <si>
    <t xml:space="preserve">上海理工大学</t>
  </si>
  <si>
    <t xml:space="preserve">No.2-Ⅲ-2</t>
  </si>
  <si>
    <r>
      <rPr>
        <b val="true"/>
        <sz val="11"/>
        <color rgb="FF0000FF"/>
        <rFont val="Times New Roman"/>
        <family val="1"/>
      </rPr>
      <t xml:space="preserve">No.2-</t>
    </r>
    <r>
      <rPr>
        <b val="true"/>
        <i val="true"/>
        <sz val="9"/>
        <color rgb="FF0000FF"/>
        <rFont val="宋体"/>
        <family val="0"/>
        <charset val="134"/>
      </rPr>
      <t xml:space="preserve">IV</t>
    </r>
    <r>
      <rPr>
        <b val="true"/>
        <sz val="9"/>
        <color rgb="FF0000FF"/>
        <rFont val="宋体"/>
        <family val="0"/>
        <charset val="134"/>
      </rPr>
      <t xml:space="preserve">-2</t>
    </r>
  </si>
  <si>
    <t xml:space="preserve">华东政法大学</t>
  </si>
  <si>
    <t xml:space="preserve">No.2-Ⅲ-15</t>
  </si>
  <si>
    <t xml:space="preserve">山东省青岛第九中学</t>
  </si>
  <si>
    <t xml:space="preserve">No.2-Ⅲ-9</t>
  </si>
  <si>
    <t xml:space="preserve">No.2-Ⅲ-4</t>
  </si>
  <si>
    <t xml:space="preserve">No.2-Ⅲ-10</t>
  </si>
  <si>
    <t xml:space="preserve">常州市第一中学</t>
  </si>
  <si>
    <r>
      <rPr>
        <b val="true"/>
        <sz val="11"/>
        <color rgb="FF0000FF"/>
        <rFont val="Times New Roman"/>
        <family val="1"/>
      </rPr>
      <t xml:space="preserve">No.2-</t>
    </r>
    <r>
      <rPr>
        <b val="true"/>
        <i val="true"/>
        <sz val="9"/>
        <color rgb="FF0000FF"/>
        <rFont val="宋体"/>
        <family val="0"/>
        <charset val="134"/>
      </rPr>
      <t xml:space="preserve">IV</t>
    </r>
    <r>
      <rPr>
        <b val="true"/>
        <sz val="9"/>
        <color rgb="FF0000FF"/>
        <rFont val="宋体"/>
        <family val="0"/>
        <charset val="134"/>
      </rPr>
      <t xml:space="preserve">-1</t>
    </r>
  </si>
  <si>
    <t xml:space="preserve">华东理工大学</t>
  </si>
  <si>
    <t xml:space="preserve">No.2-Ⅲ-7</t>
  </si>
  <si>
    <r>
      <rPr>
        <b val="true"/>
        <sz val="11"/>
        <color rgb="FF0000FF"/>
        <rFont val="Times New Roman"/>
        <family val="1"/>
      </rPr>
      <t xml:space="preserve">No.2-</t>
    </r>
    <r>
      <rPr>
        <b val="true"/>
        <i val="true"/>
        <sz val="9"/>
        <color rgb="FF0000FF"/>
        <rFont val="宋体"/>
        <family val="0"/>
        <charset val="134"/>
      </rPr>
      <t xml:space="preserve">IV</t>
    </r>
    <r>
      <rPr>
        <b val="true"/>
        <sz val="9"/>
        <color rgb="FF0000FF"/>
        <rFont val="宋体"/>
        <family val="0"/>
        <charset val="134"/>
      </rPr>
      <t xml:space="preserve">-4</t>
    </r>
  </si>
  <si>
    <t xml:space="preserve">上海海事大学</t>
  </si>
  <si>
    <t xml:space="preserve">No.2-Ⅲ-3</t>
  </si>
  <si>
    <t xml:space="preserve">上海市古美高级中学</t>
  </si>
  <si>
    <t xml:space="preserve">古典……艺术建筑：音乐剧</t>
  </si>
  <si>
    <t xml:space="preserve">No.3-I-35</t>
  </si>
  <si>
    <t xml:space="preserve">韩国</t>
  </si>
  <si>
    <t xml:space="preserve">Gyeseong Ele Sch</t>
  </si>
  <si>
    <t xml:space="preserve">No.3-I-14</t>
  </si>
  <si>
    <t xml:space="preserve">上海黄浦区曹光彪小学</t>
  </si>
  <si>
    <t xml:space="preserve">No.3-I-17</t>
  </si>
  <si>
    <t xml:space="preserve">上海市闸北区宝山路小学</t>
  </si>
  <si>
    <t xml:space="preserve">No.3-I-28</t>
  </si>
  <si>
    <t xml:space="preserve">青岛经济技术开发区黄浦江路小学</t>
  </si>
  <si>
    <t xml:space="preserve">No.3-I-31</t>
  </si>
  <si>
    <t xml:space="preserve">青岛太平路小学</t>
  </si>
  <si>
    <t xml:space="preserve">No.3-I-27</t>
  </si>
  <si>
    <t xml:space="preserve">福建</t>
  </si>
  <si>
    <t xml:space="preserve">厦门市思明区公园小学</t>
  </si>
  <si>
    <t xml:space="preserve">No.3-I-23</t>
  </si>
  <si>
    <t xml:space="preserve">花园村第二小学</t>
  </si>
  <si>
    <t xml:space="preserve">No.3-I-30</t>
  </si>
  <si>
    <t xml:space="preserve">青岛市崂山区实验小学</t>
  </si>
  <si>
    <t xml:space="preserve">No.3-I-34</t>
  </si>
  <si>
    <t xml:space="preserve">厦门</t>
  </si>
  <si>
    <t xml:space="preserve">厦门市思明小学</t>
  </si>
  <si>
    <t xml:space="preserve">No.3-I-21</t>
  </si>
  <si>
    <t xml:space="preserve">福建省厦门何厝小学</t>
  </si>
  <si>
    <t xml:space="preserve">No.3-I-25</t>
  </si>
  <si>
    <t xml:space="preserve">首都师范大学附属育新学校</t>
  </si>
  <si>
    <t xml:space="preserve">No.3-I-11</t>
  </si>
  <si>
    <t xml:space="preserve">上海理工大学附属小学</t>
  </si>
  <si>
    <t xml:space="preserve">No.3-I-24</t>
  </si>
  <si>
    <t xml:space="preserve">培英小学</t>
  </si>
  <si>
    <t xml:space="preserve">No.3-I-32</t>
  </si>
  <si>
    <t xml:space="preserve">青岛市实验小学</t>
  </si>
  <si>
    <t xml:space="preserve">No.3-I-33</t>
  </si>
  <si>
    <t xml:space="preserve">江苏省常州市解放路小学</t>
  </si>
  <si>
    <t xml:space="preserve">No.3-I-26</t>
  </si>
  <si>
    <t xml:space="preserve">福建省厦门外国语学校附属小学</t>
  </si>
  <si>
    <t xml:space="preserve">No.3-I-4</t>
  </si>
  <si>
    <t xml:space="preserve">上海市静安区第三中心小学</t>
  </si>
  <si>
    <t xml:space="preserve">No.3-I-5</t>
  </si>
  <si>
    <t xml:space="preserve">上海市闸北区蕃瓜弄小学</t>
  </si>
  <si>
    <t xml:space="preserve">No.3-I-8</t>
  </si>
  <si>
    <t xml:space="preserve">上海市普陀区真光小学</t>
  </si>
  <si>
    <t xml:space="preserve">No.3-I-12</t>
  </si>
  <si>
    <t xml:space="preserve">上海市黄浦区卢湾第二中心小学</t>
  </si>
  <si>
    <t xml:space="preserve">No.3-I-20</t>
  </si>
  <si>
    <t xml:space="preserve">上海市宝山区江湾中心校</t>
  </si>
  <si>
    <t xml:space="preserve">No.3-I-9</t>
  </si>
  <si>
    <t xml:space="preserve">No.3-I-10</t>
  </si>
  <si>
    <t xml:space="preserve">上海市宝山区红星小学</t>
  </si>
  <si>
    <t xml:space="preserve">No.3-I-15</t>
  </si>
  <si>
    <t xml:space="preserve">上海市闸北区科技学校</t>
  </si>
  <si>
    <t xml:space="preserve">No.3-I-1</t>
  </si>
  <si>
    <t xml:space="preserve">上海市金山区第二实验小学</t>
  </si>
  <si>
    <t xml:space="preserve">No.3-I-29</t>
  </si>
  <si>
    <t xml:space="preserve">青岛李沧路小学</t>
  </si>
  <si>
    <t xml:space="preserve">No.3-I-13</t>
  </si>
  <si>
    <t xml:space="preserve">上海市闸北区永和小学</t>
  </si>
  <si>
    <t xml:space="preserve">No.3-I-3</t>
  </si>
  <si>
    <t xml:space="preserve">上海市杨浦区民办阳浦小学</t>
  </si>
  <si>
    <t xml:space="preserve">No.3-I-19</t>
  </si>
  <si>
    <t xml:space="preserve">上海市金山区朱行小学</t>
  </si>
  <si>
    <t xml:space="preserve">No.3-I-7</t>
  </si>
  <si>
    <t xml:space="preserve">上海市杨浦区打虎山路第一小学</t>
  </si>
  <si>
    <t xml:space="preserve">No.3-I-6</t>
  </si>
  <si>
    <t xml:space="preserve">上海市民办打一小学</t>
  </si>
  <si>
    <t xml:space="preserve">No.3-I-18</t>
  </si>
  <si>
    <t xml:space="preserve">上海市宝山区长江路小学</t>
  </si>
  <si>
    <t xml:space="preserve">No.3-I-16</t>
  </si>
  <si>
    <t xml:space="preserve">上海市松江区实验小学</t>
  </si>
  <si>
    <t xml:space="preserve">No.3-I-2</t>
  </si>
  <si>
    <t xml:space="preserve">上海市嘉定区普通小学</t>
  </si>
  <si>
    <t xml:space="preserve">No.3-I-22</t>
  </si>
  <si>
    <t xml:space="preserve">广州市南村罗边小学</t>
  </si>
  <si>
    <t xml:space="preserve">No.3-Ⅱ-17</t>
  </si>
  <si>
    <t xml:space="preserve">中国人民大学附属中学</t>
  </si>
  <si>
    <t xml:space="preserve">No.3-Ⅱ-22</t>
  </si>
  <si>
    <t xml:space="preserve">No.3-Ⅱ-08</t>
  </si>
  <si>
    <t xml:space="preserve">上海市徐汇中学</t>
  </si>
  <si>
    <t xml:space="preserve">No.3-Ⅱ-18</t>
  </si>
  <si>
    <t xml:space="preserve">厦门市槟榔中学</t>
  </si>
  <si>
    <t xml:space="preserve">No.3-Ⅱ-06</t>
  </si>
  <si>
    <t xml:space="preserve">上海理工大学附属初级中学</t>
  </si>
  <si>
    <t xml:space="preserve">No.3-Ⅱ-21</t>
  </si>
  <si>
    <t xml:space="preserve">山东省青岛第五十七中学</t>
  </si>
  <si>
    <t xml:space="preserve">No.3-Ⅱ-09</t>
  </si>
  <si>
    <t xml:space="preserve">上海市卢湾中学</t>
  </si>
  <si>
    <t xml:space="preserve">No.3-Ⅱ-20</t>
  </si>
  <si>
    <t xml:space="preserve">No.3-Ⅱ-05</t>
  </si>
  <si>
    <t xml:space="preserve">上海市江湾初级中学</t>
  </si>
  <si>
    <t xml:space="preserve">No.3-Ⅱ-02</t>
  </si>
  <si>
    <t xml:space="preserve">No.3-Ⅱ-10</t>
  </si>
  <si>
    <t xml:space="preserve">No.3-Ⅱ-19</t>
  </si>
  <si>
    <t xml:space="preserve">厦门双十中学思明分校</t>
  </si>
  <si>
    <t xml:space="preserve">No.3-Ⅱ-16</t>
  </si>
  <si>
    <t xml:space="preserve">No.3-Ⅱ-03</t>
  </si>
  <si>
    <t xml:space="preserve">上海市嘉定区戬浜学校</t>
  </si>
  <si>
    <t xml:space="preserve">No.3-Ⅱ-01</t>
  </si>
  <si>
    <t xml:space="preserve">闵行龙茗中学</t>
  </si>
  <si>
    <t xml:space="preserve">No.3-Ⅱ-24</t>
  </si>
  <si>
    <t xml:space="preserve">新加坡</t>
  </si>
  <si>
    <t xml:space="preserve">NAYANG GIRLS' II S</t>
  </si>
  <si>
    <t xml:space="preserve">No.3-Ⅱ-12</t>
  </si>
  <si>
    <t xml:space="preserve">上海市求真中学</t>
  </si>
  <si>
    <t xml:space="preserve">No.3-Ⅱ-07</t>
  </si>
  <si>
    <t xml:space="preserve">上海市格致初级中学</t>
  </si>
  <si>
    <t xml:space="preserve">No.3-Ⅱ-26</t>
  </si>
  <si>
    <t xml:space="preserve">中关村中学</t>
  </si>
  <si>
    <t xml:space="preserve">No.3-Ⅱ-25</t>
  </si>
  <si>
    <t xml:space="preserve">静安区教育学院附中</t>
  </si>
  <si>
    <t xml:space="preserve">No.3-Ⅱ-27</t>
  </si>
  <si>
    <t xml:space="preserve">中关村分校</t>
  </si>
  <si>
    <t xml:space="preserve">北京市育英中学</t>
  </si>
  <si>
    <t xml:space="preserve">No.3-Ⅱ-23</t>
  </si>
  <si>
    <t xml:space="preserve">上海市田林第三中学</t>
  </si>
  <si>
    <t xml:space="preserve">No.3-Ⅱ-14</t>
  </si>
  <si>
    <t xml:space="preserve">常州市市北实验初级中学</t>
  </si>
  <si>
    <t xml:space="preserve">教师进修学校附属实验学校</t>
  </si>
  <si>
    <t xml:space="preserve">No.3-Ⅱ-15</t>
  </si>
  <si>
    <t xml:space="preserve">山东省青岛第四十七中学</t>
  </si>
  <si>
    <t xml:space="preserve">No.3-Ⅱ-11</t>
  </si>
  <si>
    <t xml:space="preserve">上海市罗星中学</t>
  </si>
  <si>
    <t xml:space="preserve">No.3-Ⅱ-13</t>
  </si>
  <si>
    <t xml:space="preserve">南京师范大学附属中学仙林分校</t>
  </si>
  <si>
    <r>
      <rPr>
        <b val="true"/>
        <sz val="14"/>
        <color rgb="FF000080"/>
        <rFont val="Noto Sans"/>
        <family val="2"/>
      </rPr>
      <t xml:space="preserve">第 </t>
    </r>
    <r>
      <rPr>
        <b val="true"/>
        <sz val="14"/>
        <color rgb="FF000080"/>
        <rFont val="黑体"/>
        <family val="0"/>
        <charset val="134"/>
      </rPr>
      <t xml:space="preserve">III  </t>
    </r>
    <r>
      <rPr>
        <b val="true"/>
        <sz val="14"/>
        <color rgb="FF000080"/>
        <rFont val="Noto Sans"/>
        <family val="2"/>
      </rPr>
      <t xml:space="preserve">组  （高中）</t>
    </r>
  </si>
  <si>
    <t xml:space="preserve">No.3-Ⅲ-1</t>
  </si>
  <si>
    <t xml:space="preserve">上海理工大学附属中学</t>
  </si>
  <si>
    <t xml:space="preserve">No.3-Ⅲ-18</t>
  </si>
  <si>
    <t xml:space="preserve">华东师范大学第一附属学校</t>
  </si>
  <si>
    <t xml:space="preserve">No.3-Ⅲ-15</t>
  </si>
  <si>
    <t xml:space="preserve">上海市格致中学</t>
  </si>
  <si>
    <t xml:space="preserve">No.3-Ⅲ-4</t>
  </si>
  <si>
    <t xml:space="preserve">No.3-Ⅲ-7</t>
  </si>
  <si>
    <t xml:space="preserve">江苏省常州高级中学</t>
  </si>
  <si>
    <r>
      <rPr>
        <b val="true"/>
        <sz val="11"/>
        <color rgb="FF0000FF"/>
        <rFont val="Times New Roman"/>
        <family val="1"/>
      </rPr>
      <t xml:space="preserve">No.3-</t>
    </r>
    <r>
      <rPr>
        <b val="true"/>
        <sz val="11"/>
        <color rgb="FF0000FF"/>
        <rFont val="宋体"/>
        <family val="0"/>
        <charset val="134"/>
      </rPr>
      <t xml:space="preserve">IV-1</t>
    </r>
  </si>
  <si>
    <t xml:space="preserve">大学</t>
  </si>
  <si>
    <t xml:space="preserve">东华大学</t>
  </si>
  <si>
    <t xml:space="preserve">No.3-Ⅲ-10</t>
  </si>
  <si>
    <t xml:space="preserve">No.3-Ⅲ-6</t>
  </si>
  <si>
    <t xml:space="preserve">上海市通河中学</t>
  </si>
  <si>
    <t xml:space="preserve">No.3-Ⅲ-16</t>
  </si>
  <si>
    <t xml:space="preserve">同济一附中</t>
  </si>
  <si>
    <t xml:space="preserve">No.3-Ⅲ-13</t>
  </si>
  <si>
    <t xml:space="preserve">No.3-Ⅲ-17</t>
  </si>
  <si>
    <t xml:space="preserve">市东中学</t>
  </si>
  <si>
    <r>
      <rPr>
        <b val="true"/>
        <sz val="11"/>
        <color rgb="FF0000FF"/>
        <rFont val="Times New Roman"/>
        <family val="1"/>
      </rPr>
      <t xml:space="preserve">No.3-</t>
    </r>
    <r>
      <rPr>
        <b val="true"/>
        <sz val="11"/>
        <color rgb="FF0000FF"/>
        <rFont val="宋体"/>
        <family val="0"/>
        <charset val="134"/>
      </rPr>
      <t xml:space="preserve">IV-2</t>
    </r>
  </si>
  <si>
    <r>
      <rPr>
        <b val="true"/>
        <sz val="11"/>
        <color rgb="FF0000FF"/>
        <rFont val="Times New Roman"/>
        <family val="1"/>
      </rPr>
      <t xml:space="preserve">No.3-</t>
    </r>
    <r>
      <rPr>
        <b val="true"/>
        <sz val="11"/>
        <color rgb="FF0000FF"/>
        <rFont val="宋体"/>
        <family val="0"/>
        <charset val="134"/>
      </rPr>
      <t xml:space="preserve">Ⅲ</t>
    </r>
    <r>
      <rPr>
        <b val="true"/>
        <sz val="11"/>
        <color rgb="FF0000FF"/>
        <rFont val="Times New Roman"/>
        <family val="1"/>
      </rPr>
      <t xml:space="preserve">-20</t>
    </r>
  </si>
  <si>
    <t xml:space="preserve">光明中学</t>
  </si>
  <si>
    <r>
      <rPr>
        <b val="true"/>
        <sz val="11"/>
        <color rgb="FF0000FF"/>
        <rFont val="Times New Roman"/>
        <family val="1"/>
      </rPr>
      <t xml:space="preserve">No.3-</t>
    </r>
    <r>
      <rPr>
        <b val="true"/>
        <sz val="11"/>
        <color rgb="FF0000FF"/>
        <rFont val="宋体"/>
        <family val="0"/>
        <charset val="134"/>
      </rPr>
      <t xml:space="preserve">Ⅲ</t>
    </r>
    <r>
      <rPr>
        <b val="true"/>
        <sz val="11"/>
        <color rgb="FF0000FF"/>
        <rFont val="Times New Roman"/>
        <family val="1"/>
      </rPr>
      <t xml:space="preserve">-22</t>
    </r>
  </si>
  <si>
    <t xml:space="preserve">青岛</t>
  </si>
  <si>
    <t xml:space="preserve">青岛二中分校</t>
  </si>
  <si>
    <t xml:space="preserve">No.3-Ⅲ-14</t>
  </si>
  <si>
    <t xml:space="preserve">即墨市实验高级中学</t>
  </si>
  <si>
    <r>
      <rPr>
        <b val="true"/>
        <sz val="11"/>
        <color rgb="FF0000FF"/>
        <rFont val="Times New Roman"/>
        <family val="1"/>
      </rPr>
      <t xml:space="preserve">No.3-</t>
    </r>
    <r>
      <rPr>
        <b val="true"/>
        <sz val="11"/>
        <color rgb="FF0000FF"/>
        <rFont val="宋体"/>
        <family val="0"/>
        <charset val="134"/>
      </rPr>
      <t xml:space="preserve">IV-7</t>
    </r>
  </si>
  <si>
    <t xml:space="preserve">市西中学</t>
  </si>
  <si>
    <r>
      <rPr>
        <b val="true"/>
        <sz val="11"/>
        <color rgb="FF0000FF"/>
        <rFont val="Times New Roman"/>
        <family val="1"/>
      </rPr>
      <t xml:space="preserve">No.3-</t>
    </r>
    <r>
      <rPr>
        <b val="true"/>
        <sz val="11"/>
        <color rgb="FF0000FF"/>
        <rFont val="宋体"/>
        <family val="0"/>
        <charset val="134"/>
      </rPr>
      <t xml:space="preserve">IV-5</t>
    </r>
  </si>
  <si>
    <t xml:space="preserve">上海立信会计学院</t>
  </si>
  <si>
    <t xml:space="preserve">No.3-Ⅲ-3</t>
  </si>
  <si>
    <t xml:space="preserve">No.3-Ⅲ-19</t>
  </si>
  <si>
    <t xml:space="preserve">上海承荫学会</t>
  </si>
  <si>
    <r>
      <rPr>
        <b val="true"/>
        <sz val="11"/>
        <color rgb="FF0000FF"/>
        <rFont val="Times New Roman"/>
        <family val="1"/>
      </rPr>
      <t xml:space="preserve">No.3-</t>
    </r>
    <r>
      <rPr>
        <b val="true"/>
        <sz val="11"/>
        <color rgb="FF0000FF"/>
        <rFont val="宋体"/>
        <family val="0"/>
        <charset val="134"/>
      </rPr>
      <t xml:space="preserve">IV-6</t>
    </r>
  </si>
  <si>
    <t xml:space="preserve">No.3-Ⅲ-2</t>
  </si>
  <si>
    <t xml:space="preserve">上海外国语大学嘉定外国语实验高级中学</t>
  </si>
  <si>
    <t xml:space="preserve">No.3-Ⅲ-12</t>
  </si>
  <si>
    <t xml:space="preserve">广州市第一中学</t>
  </si>
  <si>
    <r>
      <rPr>
        <b val="true"/>
        <sz val="11"/>
        <color rgb="FF0000FF"/>
        <rFont val="Times New Roman"/>
        <family val="1"/>
      </rPr>
      <t xml:space="preserve">No.3-</t>
    </r>
    <r>
      <rPr>
        <b val="true"/>
        <sz val="11"/>
        <color rgb="FF0000FF"/>
        <rFont val="宋体"/>
        <family val="0"/>
        <charset val="134"/>
      </rPr>
      <t xml:space="preserve">IV-4</t>
    </r>
  </si>
  <si>
    <t xml:space="preserve">No.3-Ⅲ-11</t>
  </si>
  <si>
    <t xml:space="preserve">广州市第二中学</t>
  </si>
  <si>
    <t xml:space="preserve">翻滚的结构</t>
  </si>
  <si>
    <t xml:space="preserve">结构承重得分</t>
  </si>
  <si>
    <t xml:space="preserve">承重百分化分</t>
  </si>
  <si>
    <r>
      <rPr>
        <b val="true"/>
        <sz val="12"/>
        <color rgb="FF000080"/>
        <rFont val="黑体"/>
        <family val="0"/>
        <charset val="134"/>
      </rPr>
      <t xml:space="preserve">2</t>
    </r>
    <r>
      <rPr>
        <b val="true"/>
        <sz val="12"/>
        <color rgb="FF000080"/>
        <rFont val="Noto Sans"/>
        <family val="2"/>
      </rPr>
      <t xml:space="preserve">和</t>
    </r>
    <r>
      <rPr>
        <b val="true"/>
        <sz val="12"/>
        <color rgb="FF000080"/>
        <rFont val="黑体"/>
        <family val="0"/>
        <charset val="134"/>
      </rPr>
      <t xml:space="preserve">3</t>
    </r>
    <r>
      <rPr>
        <b val="true"/>
        <sz val="12"/>
        <color rgb="FF000080"/>
        <rFont val="Noto Sans"/>
        <family val="2"/>
      </rPr>
      <t xml:space="preserve">得分</t>
    </r>
  </si>
  <si>
    <t xml:space="preserve">No.4-I-23</t>
  </si>
  <si>
    <t xml:space="preserve">No.4-I-5</t>
  </si>
  <si>
    <t xml:space="preserve">No.4-I-8</t>
  </si>
  <si>
    <t xml:space="preserve">No.4-I-11</t>
  </si>
  <si>
    <t xml:space="preserve">No.4-I-1</t>
  </si>
  <si>
    <t xml:space="preserve">No.4-I-16</t>
  </si>
  <si>
    <t xml:space="preserve">No.4-I-9</t>
  </si>
  <si>
    <t xml:space="preserve">黄浦区重庆北路小学</t>
  </si>
  <si>
    <t xml:space="preserve">No.4-I-21</t>
  </si>
  <si>
    <t xml:space="preserve">No.4-I-6</t>
  </si>
  <si>
    <t xml:space="preserve">No.4-I-18</t>
  </si>
  <si>
    <t xml:space="preserve">No.4-I-24</t>
  </si>
  <si>
    <t xml:space="preserve">苏州</t>
  </si>
  <si>
    <t xml:space="preserve">苏州高新区东诸实验小学</t>
  </si>
  <si>
    <t xml:space="preserve">No.4-I-12</t>
  </si>
  <si>
    <t xml:space="preserve">上海市宝山区泗东小学</t>
  </si>
  <si>
    <t xml:space="preserve">No.4-I-3</t>
  </si>
  <si>
    <t xml:space="preserve">上海市浦东新区惠南第二小学</t>
  </si>
  <si>
    <t xml:space="preserve">No.4-I-17</t>
  </si>
  <si>
    <t xml:space="preserve">北京市海淀区万泉小学</t>
  </si>
  <si>
    <t xml:space="preserve">No.4-I-10</t>
  </si>
  <si>
    <t xml:space="preserve">上海市宝山区第三中心小学</t>
  </si>
  <si>
    <t xml:space="preserve">No.4-I-7</t>
  </si>
  <si>
    <t xml:space="preserve">上海市嘉定区华江小学</t>
  </si>
  <si>
    <t xml:space="preserve">No.4-I-4</t>
  </si>
  <si>
    <t xml:space="preserve">No.4-I-19</t>
  </si>
  <si>
    <t xml:space="preserve">厦门市思明第二实验小学</t>
  </si>
  <si>
    <t xml:space="preserve">No.4-I-22</t>
  </si>
  <si>
    <t xml:space="preserve">云南</t>
  </si>
  <si>
    <t xml:space="preserve">昆明高新第一小学</t>
  </si>
  <si>
    <t xml:space="preserve">No.4-I-2</t>
  </si>
  <si>
    <t xml:space="preserve">上海市徐汇区光启小学</t>
  </si>
  <si>
    <t xml:space="preserve">No.4-I-15</t>
  </si>
  <si>
    <t xml:space="preserve">同泰路小学</t>
  </si>
  <si>
    <t xml:space="preserve">No.4-I-25</t>
  </si>
  <si>
    <t xml:space="preserve">金山海棠小学</t>
  </si>
  <si>
    <t xml:space="preserve">No.4-Ⅱ-11</t>
  </si>
  <si>
    <t xml:space="preserve">向明初级中学</t>
  </si>
  <si>
    <t xml:space="preserve">No.4-Ⅱ-2</t>
  </si>
  <si>
    <t xml:space="preserve">No.4-Ⅱ-14</t>
  </si>
  <si>
    <t xml:space="preserve">No.4-Ⅱ-4</t>
  </si>
  <si>
    <t xml:space="preserve">No.4-Ⅱ-7</t>
  </si>
  <si>
    <t xml:space="preserve">上海市梅陇中学</t>
  </si>
  <si>
    <t xml:space="preserve">No.4-Ⅱ-9</t>
  </si>
  <si>
    <t xml:space="preserve">No.4-Ⅱ-1</t>
  </si>
  <si>
    <t xml:space="preserve">上海市嘉定区南苑中学</t>
  </si>
  <si>
    <t xml:space="preserve">No.4-Ⅱ-15</t>
  </si>
  <si>
    <t xml:space="preserve">兰田中学</t>
  </si>
  <si>
    <t xml:space="preserve">No.4-Ⅱ-13</t>
  </si>
  <si>
    <t xml:space="preserve">No.4-Ⅱ-6</t>
  </si>
  <si>
    <t xml:space="preserve">上海市海南中学</t>
  </si>
  <si>
    <t xml:space="preserve">No.4-Ⅱ-3</t>
  </si>
  <si>
    <t xml:space="preserve">上海金苹果双语学校</t>
  </si>
  <si>
    <t xml:space="preserve">No.4-Ⅱ-12</t>
  </si>
  <si>
    <t xml:space="preserve">No.4-Ⅱ-10</t>
  </si>
  <si>
    <t xml:space="preserve">上海市长江第二中学</t>
  </si>
  <si>
    <t xml:space="preserve">No.4-Ⅲ-08</t>
  </si>
  <si>
    <t xml:space="preserve">No.4-Ⅲ-13</t>
  </si>
  <si>
    <t xml:space="preserve">上海市曹杨第二中学</t>
  </si>
  <si>
    <t xml:space="preserve">No.4-Ⅲ-10</t>
  </si>
  <si>
    <t xml:space="preserve">No.4-Ⅲ-01</t>
  </si>
  <si>
    <t xml:space="preserve">No.4-Ⅲ-21</t>
  </si>
  <si>
    <t xml:space="preserve">上海市光明中学</t>
  </si>
  <si>
    <t xml:space="preserve">No.4-Ⅲ-12</t>
  </si>
  <si>
    <t xml:space="preserve">上海市卢湾高级中学</t>
  </si>
  <si>
    <t xml:space="preserve">No.4-Ⅲ-05</t>
  </si>
  <si>
    <t xml:space="preserve">No.4-Ⅲ-02</t>
  </si>
  <si>
    <t xml:space="preserve">上海市徐家汇街道青少年活动中心</t>
  </si>
  <si>
    <t xml:space="preserve">No.4-Ⅲ-04</t>
  </si>
  <si>
    <t xml:space="preserve">No.4-Ⅲ-17</t>
  </si>
  <si>
    <t xml:space="preserve">No.4-Ⅲ-18</t>
  </si>
  <si>
    <t xml:space="preserve">广州市培正中学</t>
  </si>
  <si>
    <t xml:space="preserve">No.4-Ⅲ-09</t>
  </si>
  <si>
    <t xml:space="preserve">No.4-Ⅲ-15</t>
  </si>
  <si>
    <t xml:space="preserve">No.4-Ⅲ-06</t>
  </si>
  <si>
    <t xml:space="preserve">No.4-Ⅲ-11</t>
  </si>
  <si>
    <t xml:space="preserve">No.4-Ⅲ-20</t>
  </si>
  <si>
    <t xml:space="preserve">湖北</t>
  </si>
  <si>
    <t xml:space="preserve">湖北省武汉市华科大附属中学</t>
  </si>
  <si>
    <t xml:space="preserve">No.4-Ⅲ-03</t>
  </si>
  <si>
    <t xml:space="preserve">上海交通大学附属中学浦东实验高中</t>
  </si>
  <si>
    <t xml:space="preserve">古怪与正常</t>
  </si>
  <si>
    <r>
      <rPr>
        <b val="true"/>
        <sz val="14"/>
        <color rgb="FF000080"/>
        <rFont val="Noto Sans"/>
        <family val="2"/>
      </rPr>
      <t xml:space="preserve">第 </t>
    </r>
    <r>
      <rPr>
        <b val="true"/>
        <sz val="20"/>
        <color rgb="FF000080"/>
        <rFont val="Times New Roman"/>
        <family val="1"/>
      </rPr>
      <t xml:space="preserve">I</t>
    </r>
    <r>
      <rPr>
        <b val="true"/>
        <sz val="14"/>
        <color rgb="FF000080"/>
        <rFont val="Times New Roman"/>
        <family val="1"/>
      </rPr>
      <t xml:space="preserve"> </t>
    </r>
    <r>
      <rPr>
        <b val="true"/>
        <sz val="14"/>
        <color rgb="FF000080"/>
        <rFont val="Noto Sans"/>
        <family val="2"/>
      </rPr>
      <t xml:space="preserve">组 </t>
    </r>
    <r>
      <rPr>
        <b val="true"/>
        <i val="true"/>
        <sz val="14"/>
        <color rgb="FF000080"/>
        <rFont val="Noto Sans"/>
        <family val="2"/>
      </rPr>
      <t xml:space="preserve"> </t>
    </r>
    <r>
      <rPr>
        <b val="true"/>
        <sz val="12"/>
        <color rgb="FF000080"/>
        <rFont val="Noto Sans"/>
        <family val="2"/>
      </rPr>
      <t xml:space="preserve">（小学）</t>
    </r>
  </si>
  <si>
    <t xml:space="preserve">No.5-I-23</t>
  </si>
  <si>
    <t xml:space="preserve">No.5-I-21</t>
  </si>
  <si>
    <t xml:space="preserve">上海市宝山区广育小学</t>
  </si>
  <si>
    <t xml:space="preserve">No.5-I-02</t>
  </si>
  <si>
    <t xml:space="preserve">上海世界外国语小学</t>
  </si>
  <si>
    <t xml:space="preserve">No.5-I-05</t>
  </si>
  <si>
    <t xml:space="preserve">上海市徐汇区康宁科技实验小学</t>
  </si>
  <si>
    <t xml:space="preserve">No.5-I-12</t>
  </si>
  <si>
    <t xml:space="preserve">上海外国语大学附属双语学校</t>
  </si>
  <si>
    <t xml:space="preserve">No.5-I-26</t>
  </si>
  <si>
    <t xml:space="preserve">安徽</t>
  </si>
  <si>
    <t xml:space="preserve">安徽省淮南市谢家集区柯湖小学</t>
  </si>
  <si>
    <t xml:space="preserve">No.5-I-04</t>
  </si>
  <si>
    <t xml:space="preserve">No.5-I-15</t>
  </si>
  <si>
    <t xml:space="preserve">上海市杨浦区二联小学</t>
  </si>
  <si>
    <t xml:space="preserve">No.5-I-25</t>
  </si>
  <si>
    <t xml:space="preserve">No.5-I-34</t>
  </si>
  <si>
    <t xml:space="preserve">No.5-I-32</t>
  </si>
  <si>
    <t xml:space="preserve">青岛人民路第二小学</t>
  </si>
  <si>
    <t xml:space="preserve">No.5-I-30</t>
  </si>
  <si>
    <t xml:space="preserve">No.5-I-24</t>
  </si>
  <si>
    <t xml:space="preserve">上海市永清路小学</t>
  </si>
  <si>
    <t xml:space="preserve">No.5-I-27</t>
  </si>
  <si>
    <t xml:space="preserve">北京农业大学附属小学</t>
  </si>
  <si>
    <t xml:space="preserve">No.5-I-17</t>
  </si>
  <si>
    <t xml:space="preserve">上海市宝山区通河二小</t>
  </si>
  <si>
    <t xml:space="preserve">No.5-I-18</t>
  </si>
  <si>
    <t xml:space="preserve">No.5-I-33</t>
  </si>
  <si>
    <t xml:space="preserve">No.5-I-35</t>
  </si>
  <si>
    <t xml:space="preserve">厦门何厝小学</t>
  </si>
  <si>
    <t xml:space="preserve">No.5-I-31</t>
  </si>
  <si>
    <t xml:space="preserve">青岛普集路小学</t>
  </si>
  <si>
    <t xml:space="preserve">No.5-I-22</t>
  </si>
  <si>
    <t xml:space="preserve">上海新黄浦实验学校</t>
  </si>
  <si>
    <t xml:space="preserve">No.5-I-28</t>
  </si>
  <si>
    <t xml:space="preserve">No.5-I-09</t>
  </si>
  <si>
    <t xml:space="preserve">上海市金鼎学校</t>
  </si>
  <si>
    <t xml:space="preserve">No.5-I-16</t>
  </si>
  <si>
    <t xml:space="preserve">上海外国语大学松江外国语学校</t>
  </si>
  <si>
    <t xml:space="preserve">No.5-I-14</t>
  </si>
  <si>
    <t xml:space="preserve">上海市普陀区洵阳路小学</t>
  </si>
  <si>
    <t xml:space="preserve">No.5-I-20</t>
  </si>
  <si>
    <t xml:space="preserve">上海市浦东新区周浦小学</t>
  </si>
  <si>
    <t xml:space="preserve">No.5-I-08</t>
  </si>
  <si>
    <t xml:space="preserve">上海市宝山区祁连中心校</t>
  </si>
  <si>
    <t xml:space="preserve">No.5-I-29</t>
  </si>
  <si>
    <t xml:space="preserve">厦门市瑞景小学</t>
  </si>
  <si>
    <t xml:space="preserve">No.5-I-11</t>
  </si>
  <si>
    <t xml:space="preserve">上海市建平实验小学</t>
  </si>
  <si>
    <t xml:space="preserve">No.5-I-01</t>
  </si>
  <si>
    <t xml:space="preserve">上海市嘉定区望新小学</t>
  </si>
  <si>
    <t xml:space="preserve">No.5-I-10</t>
  </si>
  <si>
    <t xml:space="preserve">上海市浦东新区临港外国语小学</t>
  </si>
  <si>
    <t xml:space="preserve">No.5-I-06</t>
  </si>
  <si>
    <t xml:space="preserve">上海市南汇实验学校</t>
  </si>
  <si>
    <t xml:space="preserve">No.5-I-13</t>
  </si>
  <si>
    <t xml:space="preserve">上海嘉定封浜小学</t>
  </si>
  <si>
    <t xml:space="preserve">No.5-II-29</t>
  </si>
  <si>
    <t xml:space="preserve">青岛市崂山区第三中学</t>
  </si>
  <si>
    <t xml:space="preserve">No.5-II-26</t>
  </si>
  <si>
    <t xml:space="preserve">北京上地实验学校</t>
  </si>
  <si>
    <t xml:space="preserve">No.5-II-25</t>
  </si>
  <si>
    <t xml:space="preserve">No.5-II-13</t>
  </si>
  <si>
    <t xml:space="preserve">No.5-II-30</t>
  </si>
  <si>
    <t xml:space="preserve">No.5-II-33</t>
  </si>
  <si>
    <t xml:space="preserve">No.5-II-28</t>
  </si>
  <si>
    <t xml:space="preserve">福建厦门松柏中学</t>
  </si>
  <si>
    <t xml:space="preserve">No.5-II-04</t>
  </si>
  <si>
    <t xml:space="preserve">徐汇南洋模范初级中学</t>
  </si>
  <si>
    <t xml:space="preserve">No.5-II-08</t>
  </si>
  <si>
    <t xml:space="preserve">No.5-II-21</t>
  </si>
  <si>
    <t xml:space="preserve">No.5-II-31</t>
  </si>
  <si>
    <t xml:space="preserve">No.5-II-05</t>
  </si>
  <si>
    <t xml:space="preserve">上海市崇明县建设中学</t>
  </si>
  <si>
    <t xml:space="preserve">No.5-II-06</t>
  </si>
  <si>
    <t xml:space="preserve">上海市昆明学校</t>
  </si>
  <si>
    <t xml:space="preserve">No.5-II-16</t>
  </si>
  <si>
    <t xml:space="preserve">No.5-II-03</t>
  </si>
  <si>
    <t xml:space="preserve">上海世界外国语中学</t>
  </si>
  <si>
    <t xml:space="preserve">No.5-II-24</t>
  </si>
  <si>
    <t xml:space="preserve">No.5-II-17</t>
  </si>
  <si>
    <t xml:space="preserve">No.5-II-09</t>
  </si>
  <si>
    <t xml:space="preserve">上海音乐学院实验学校</t>
  </si>
  <si>
    <t xml:space="preserve">No.5-II-32</t>
  </si>
  <si>
    <t xml:space="preserve">No.5-II-02</t>
  </si>
  <si>
    <t xml:space="preserve">上海市震川中学</t>
  </si>
  <si>
    <t xml:space="preserve">No.5-II-15</t>
  </si>
  <si>
    <t xml:space="preserve">上海市控江中学附属民办学校</t>
  </si>
  <si>
    <t xml:space="preserve">No.5-II-35</t>
  </si>
  <si>
    <t xml:space="preserve">厦门槟榔中学</t>
  </si>
  <si>
    <t xml:space="preserve">No.5-II-18</t>
  </si>
  <si>
    <t xml:space="preserve">上海市民办行知二中</t>
  </si>
  <si>
    <t xml:space="preserve">No.5-II-10</t>
  </si>
  <si>
    <t xml:space="preserve">No.5-II-12</t>
  </si>
  <si>
    <t xml:space="preserve">上海市泗塘中学</t>
  </si>
  <si>
    <t xml:space="preserve">No.5-II-34</t>
  </si>
  <si>
    <t xml:space="preserve">No.5-II-27</t>
  </si>
  <si>
    <t xml:space="preserve">No.5-II-22</t>
  </si>
  <si>
    <t xml:space="preserve">清华大学附属中学永丰学校</t>
  </si>
  <si>
    <t xml:space="preserve">No.5-II-14</t>
  </si>
  <si>
    <t xml:space="preserve">上海市七宝实验中学</t>
  </si>
  <si>
    <t xml:space="preserve">No.5-II-07</t>
  </si>
  <si>
    <t xml:space="preserve">上海市扬帆学校</t>
  </si>
  <si>
    <t xml:space="preserve">No.5-II-23</t>
  </si>
  <si>
    <t xml:space="preserve">No.5-II-20</t>
  </si>
  <si>
    <r>
      <rPr>
        <b val="true"/>
        <sz val="14"/>
        <color rgb="FF000080"/>
        <rFont val="Noto Sans"/>
        <family val="2"/>
      </rPr>
      <t xml:space="preserve">第 </t>
    </r>
    <r>
      <rPr>
        <b val="true"/>
        <sz val="20"/>
        <color rgb="FF000080"/>
        <rFont val="Times New Roman"/>
        <family val="1"/>
      </rPr>
      <t xml:space="preserve">III</t>
    </r>
    <r>
      <rPr>
        <b val="true"/>
        <sz val="14"/>
        <color rgb="FF000080"/>
        <rFont val="Times New Roman"/>
        <family val="1"/>
      </rPr>
      <t xml:space="preserve"> </t>
    </r>
    <r>
      <rPr>
        <b val="true"/>
        <sz val="14"/>
        <color rgb="FF000080"/>
        <rFont val="Noto Sans"/>
        <family val="2"/>
      </rPr>
      <t xml:space="preserve">组 </t>
    </r>
    <r>
      <rPr>
        <b val="true"/>
        <i val="true"/>
        <sz val="14"/>
        <color rgb="FF000080"/>
        <rFont val="Noto Sans"/>
        <family val="2"/>
      </rPr>
      <t xml:space="preserve"> </t>
    </r>
    <r>
      <rPr>
        <b val="true"/>
        <sz val="12"/>
        <color rgb="FF000080"/>
        <rFont val="Noto Sans"/>
        <family val="2"/>
      </rPr>
      <t xml:space="preserve">（高中）</t>
    </r>
  </si>
  <si>
    <t xml:space="preserve">No.5-III-5</t>
  </si>
  <si>
    <t xml:space="preserve">No.5-III-2</t>
  </si>
  <si>
    <t xml:space="preserve">上海市控江中学</t>
  </si>
  <si>
    <t xml:space="preserve">No.5-III-1</t>
  </si>
  <si>
    <t xml:space="preserve">上海市新中高级中学</t>
  </si>
  <si>
    <t xml:space="preserve">No.5-III-4</t>
  </si>
  <si>
    <t xml:space="preserve">No.5-III-3</t>
  </si>
  <si>
    <t xml:space="preserve">上海市闵行第三中学</t>
  </si>
  <si>
    <t xml:space="preserve">No.5-III-11</t>
  </si>
  <si>
    <t xml:space="preserve">No.5-III-12</t>
  </si>
  <si>
    <t xml:space="preserve">No.5-III-9</t>
  </si>
  <si>
    <t xml:space="preserve">No.5-III-8</t>
  </si>
  <si>
    <t xml:space="preserve">上海市同济一附中</t>
  </si>
  <si>
    <t xml:space="preserve">No.5-III-20</t>
  </si>
  <si>
    <t xml:space="preserve">No.5-III-21</t>
  </si>
  <si>
    <t xml:space="preserve">南京</t>
  </si>
  <si>
    <t xml:space="preserve">南京外国语学校</t>
  </si>
  <si>
    <t xml:space="preserve">No.5-III-13</t>
  </si>
  <si>
    <t xml:space="preserve">No.5-III-6</t>
  </si>
  <si>
    <t xml:space="preserve">No.5-III-15</t>
  </si>
  <si>
    <t xml:space="preserve">No.5-III-19</t>
  </si>
  <si>
    <t xml:space="preserve">No.5-III-16</t>
  </si>
  <si>
    <t xml:space="preserve">No.5-III-17</t>
  </si>
  <si>
    <t xml:space="preserve">No.5-III-7</t>
  </si>
  <si>
    <t xml:space="preserve">上海市市东中学</t>
  </si>
  <si>
    <t xml:space="preserve">No.5-III-18</t>
  </si>
  <si>
    <t xml:space="preserve">No.5-III-10</t>
  </si>
  <si>
    <t xml:space="preserve">海 洋 探 秘</t>
  </si>
  <si>
    <t xml:space="preserve">幼儿园</t>
  </si>
  <si>
    <t xml:space="preserve">等第</t>
  </si>
  <si>
    <t xml:space="preserve">No.6-15</t>
  </si>
  <si>
    <t xml:space="preserve">上海市闵行区第四幼儿园</t>
  </si>
  <si>
    <t xml:space="preserve">一等奖</t>
  </si>
  <si>
    <t xml:space="preserve">No.6-12</t>
  </si>
  <si>
    <t xml:space="preserve">上海市闵行区第一幼儿园</t>
  </si>
  <si>
    <t xml:space="preserve">No.6-34</t>
  </si>
  <si>
    <t xml:space="preserve">徐汇区科技幼儿园</t>
  </si>
  <si>
    <t xml:space="preserve">No.6-13</t>
  </si>
  <si>
    <t xml:space="preserve">上海市松江区荣乐幼儿园</t>
  </si>
  <si>
    <t xml:space="preserve">No.6-38</t>
  </si>
  <si>
    <t xml:space="preserve">莘庄幼儿园</t>
  </si>
  <si>
    <t xml:space="preserve">No.6-30</t>
  </si>
  <si>
    <t xml:space="preserve">常州</t>
  </si>
  <si>
    <t xml:space="preserve">No.6-35</t>
  </si>
  <si>
    <t xml:space="preserve">宝山区经纬幼儿园</t>
  </si>
  <si>
    <t xml:space="preserve">No.6-10</t>
  </si>
  <si>
    <t xml:space="preserve">上海市普陀区宜川新村幼儿园</t>
  </si>
  <si>
    <t xml:space="preserve">No.6-20</t>
  </si>
  <si>
    <t xml:space="preserve">上海市松江区白云幼儿园</t>
  </si>
  <si>
    <t xml:space="preserve">二等奖</t>
  </si>
  <si>
    <t xml:space="preserve">No.6-32</t>
  </si>
  <si>
    <t xml:space="preserve">常州市北环幼儿园</t>
  </si>
  <si>
    <t xml:space="preserve">No.6-31</t>
  </si>
  <si>
    <t xml:space="preserve">No.6-05</t>
  </si>
  <si>
    <t xml:space="preserve">上海市松江区昌鑫幼儿园</t>
  </si>
  <si>
    <t xml:space="preserve">No.6-25</t>
  </si>
  <si>
    <t xml:space="preserve">上海市松江区方塔幼儿园</t>
  </si>
  <si>
    <t xml:space="preserve">No.6-36</t>
  </si>
  <si>
    <t xml:space="preserve">宝山区密山幼儿园</t>
  </si>
  <si>
    <t xml:space="preserve">No.6-01</t>
  </si>
  <si>
    <t xml:space="preserve">上海市普陀区真光幼儿园</t>
  </si>
  <si>
    <t xml:space="preserve">No.6-07</t>
  </si>
  <si>
    <t xml:space="preserve">No.6-11</t>
  </si>
  <si>
    <t xml:space="preserve">上海市松江区洞泾幼儿园</t>
  </si>
  <si>
    <t xml:space="preserve">No.6-28</t>
  </si>
  <si>
    <t xml:space="preserve">上海市松江区泗泾幼儿园</t>
  </si>
  <si>
    <t xml:space="preserve">No.6-06</t>
  </si>
  <si>
    <t xml:space="preserve">上海市松江区新凯幼儿园</t>
  </si>
  <si>
    <t xml:space="preserve">No.6-23</t>
  </si>
  <si>
    <t xml:space="preserve">上海市松江区车墩幼儿园</t>
  </si>
  <si>
    <t xml:space="preserve">三等奖</t>
  </si>
  <si>
    <t xml:space="preserve">No.6-09</t>
  </si>
  <si>
    <t xml:space="preserve">上海小铃铛幼儿园</t>
  </si>
  <si>
    <t xml:space="preserve">No.6-24</t>
  </si>
  <si>
    <t xml:space="preserve">上海市松江区谷阳幼儿园</t>
  </si>
  <si>
    <t xml:space="preserve">No.6-03</t>
  </si>
  <si>
    <t xml:space="preserve">上海市松江区新桥镇中心幼儿园</t>
  </si>
  <si>
    <t xml:space="preserve">No.6-08</t>
  </si>
  <si>
    <t xml:space="preserve">上海市松江区五厍幼儿园</t>
  </si>
  <si>
    <t xml:space="preserve">No.6-22</t>
  </si>
  <si>
    <t xml:space="preserve">上海市普陀区真如翠英幼儿园</t>
  </si>
  <si>
    <t xml:space="preserve">No.6-29</t>
  </si>
  <si>
    <t xml:space="preserve">上海市松江区张泽幼儿园</t>
  </si>
  <si>
    <t xml:space="preserve">No.6-14</t>
  </si>
  <si>
    <t xml:space="preserve">上海市华东师范大学附属幼儿园</t>
  </si>
  <si>
    <t xml:space="preserve">No.6-27</t>
  </si>
  <si>
    <t xml:space="preserve">上海市松江区西林幼儿园</t>
  </si>
  <si>
    <t xml:space="preserve">No.6-02</t>
  </si>
  <si>
    <t xml:space="preserve">上海市普陀区杏山路幼儿园</t>
  </si>
  <si>
    <t xml:space="preserve">No.6-17</t>
  </si>
  <si>
    <t xml:space="preserve">上海市松江区中山幼儿园</t>
  </si>
  <si>
    <t xml:space="preserve">No.6-18</t>
  </si>
  <si>
    <t xml:space="preserve">上海市普陀区太山新村幼儿园</t>
  </si>
  <si>
    <t xml:space="preserve">No.6-04</t>
  </si>
  <si>
    <t xml:space="preserve">上海市普陀区兰溪路幼儿园</t>
  </si>
  <si>
    <t xml:space="preserve">No.6-19</t>
  </si>
  <si>
    <t xml:space="preserve">上海市浦东新区张江高科实验小学</t>
  </si>
  <si>
    <t xml:space="preserve">No.6-33</t>
  </si>
  <si>
    <t xml:space="preserve">上海市嘉定区丰庄幼儿园</t>
  </si>
  <si>
    <t xml:space="preserve">No.6-21</t>
  </si>
  <si>
    <t xml:space="preserve">上海市普陀区豪园幼儿园</t>
  </si>
  <si>
    <t xml:space="preserve">No.6-39</t>
  </si>
  <si>
    <t xml:space="preserve">贝乐堡社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8"/>
      <color rgb="FFFF0000"/>
      <name val="Noto Sans"/>
      <family val="2"/>
    </font>
    <font>
      <b val="true"/>
      <sz val="14"/>
      <color rgb="FF000080"/>
      <name val="Noto Sans"/>
      <family val="2"/>
    </font>
    <font>
      <b val="true"/>
      <sz val="20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i val="true"/>
      <sz val="14"/>
      <color rgb="FF000080"/>
      <name val="Noto Sans"/>
      <family val="2"/>
    </font>
    <font>
      <b val="true"/>
      <sz val="12"/>
      <color rgb="FF000080"/>
      <name val="Noto Sans"/>
      <family val="2"/>
    </font>
    <font>
      <sz val="18"/>
      <color rgb="FF3366FF"/>
      <name val="黑体"/>
      <family val="0"/>
      <charset val="134"/>
    </font>
    <font>
      <b val="true"/>
      <sz val="11"/>
      <color rgb="FF0000FF"/>
      <name val="Times New Roman"/>
      <family val="1"/>
    </font>
    <font>
      <b val="true"/>
      <sz val="11"/>
      <color rgb="FF0000FF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6"/>
      <color rgb="FF0000FF"/>
      <name val="Times New Roman"/>
      <family val="1"/>
    </font>
    <font>
      <b val="true"/>
      <i val="true"/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i val="true"/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14"/>
      <color rgb="FF000080"/>
      <name val="黑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2"/>
      <color rgb="FF000080"/>
      <name val="黑体"/>
      <family val="0"/>
      <charset val="134"/>
    </font>
    <font>
      <b val="true"/>
      <sz val="36"/>
      <color rgb="FFFF0000"/>
      <name val="黑体"/>
      <family val="0"/>
      <charset val="134"/>
    </font>
    <font>
      <sz val="22"/>
      <color rgb="FF000080"/>
      <name val="Noto Sans"/>
      <family val="2"/>
    </font>
    <font>
      <b val="true"/>
      <i val="true"/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dashed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ashed"/>
      <right style="thin"/>
      <top style="thick"/>
      <bottom style="double"/>
      <diagonal/>
    </border>
    <border diagonalUp="false" diagonalDown="false">
      <left style="thin"/>
      <right style="dashed"/>
      <top style="thick"/>
      <bottom style="double"/>
      <diagonal/>
    </border>
    <border diagonalUp="false" diagonalDown="false">
      <left style="dashed"/>
      <right style="dashed"/>
      <top style="thick"/>
      <bottom style="double"/>
      <diagonal/>
    </border>
    <border diagonalUp="false" diagonalDown="false">
      <left style="dashed"/>
      <right/>
      <top style="thick"/>
      <bottom style="double"/>
      <diagonal/>
    </border>
    <border diagonalUp="false" diagonalDown="false">
      <left style="dashed"/>
      <right style="thick"/>
      <top style="thick"/>
      <bottom style="double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 style="thin"/>
      <right style="dashed"/>
      <top style="dotted"/>
      <bottom/>
      <diagonal/>
    </border>
    <border diagonalUp="false" diagonalDown="false">
      <left style="thin"/>
      <right style="dashed"/>
      <top style="dotted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ashed"/>
      <top style="double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ashed"/>
      <top style="dashed"/>
      <bottom style="dotted"/>
      <diagonal/>
    </border>
    <border diagonalUp="false" diagonalDown="false">
      <left style="dashed"/>
      <right style="thick"/>
      <top style="dashed"/>
      <bottom style="dotted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dotted"/>
      <right style="thin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 style="thin"/>
      <right style="dash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ash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ck"/>
      <right style="dotted"/>
      <top style="dott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 style="thin"/>
      <top style="dotted"/>
      <bottom style="dash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 style="dashed"/>
      <bottom style="dotted"/>
      <diagonal/>
    </border>
    <border diagonalUp="false" diagonalDown="false">
      <left style="dashed"/>
      <right style="thick"/>
      <top style="double"/>
      <bottom style="dotted"/>
      <diagonal/>
    </border>
    <border diagonalUp="false" diagonalDown="false">
      <left style="dashed"/>
      <right style="thick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720</xdr:colOff>
      <xdr:row>1</xdr:row>
      <xdr:rowOff>180360</xdr:rowOff>
    </xdr:from>
    <xdr:to>
      <xdr:col>2</xdr:col>
      <xdr:colOff>689040</xdr:colOff>
      <xdr:row>1</xdr:row>
      <xdr:rowOff>417960</xdr:rowOff>
    </xdr:to>
    <xdr:sp>
      <xdr:nvSpPr>
        <xdr:cNvPr id="0" name="Text Box 3"/>
        <xdr:cNvSpPr/>
      </xdr:nvSpPr>
      <xdr:spPr>
        <a:xfrm>
          <a:off x="2032920" y="675720"/>
          <a:ext cx="112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9440</xdr:colOff>
      <xdr:row>27</xdr:row>
      <xdr:rowOff>57240</xdr:rowOff>
    </xdr:to>
    <xdr:sp>
      <xdr:nvSpPr>
        <xdr:cNvPr id="1" name="Text Box 4"/>
        <xdr:cNvSpPr/>
      </xdr:nvSpPr>
      <xdr:spPr>
        <a:xfrm>
          <a:off x="3848040" y="98686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6920</xdr:colOff>
      <xdr:row>26</xdr:row>
      <xdr:rowOff>0</xdr:rowOff>
    </xdr:from>
    <xdr:to>
      <xdr:col>2</xdr:col>
      <xdr:colOff>936720</xdr:colOff>
      <xdr:row>27</xdr:row>
      <xdr:rowOff>57240</xdr:rowOff>
    </xdr:to>
    <xdr:sp>
      <xdr:nvSpPr>
        <xdr:cNvPr id="2" name="Text Box 5"/>
        <xdr:cNvSpPr/>
      </xdr:nvSpPr>
      <xdr:spPr>
        <a:xfrm>
          <a:off x="2283120" y="98686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9440</xdr:colOff>
      <xdr:row>27</xdr:row>
      <xdr:rowOff>57240</xdr:rowOff>
    </xdr:to>
    <xdr:sp>
      <xdr:nvSpPr>
        <xdr:cNvPr id="3" name="Text Box 16"/>
        <xdr:cNvSpPr/>
      </xdr:nvSpPr>
      <xdr:spPr>
        <a:xfrm>
          <a:off x="3848040" y="9868680"/>
          <a:ext cx="10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6920</xdr:colOff>
      <xdr:row>26</xdr:row>
      <xdr:rowOff>0</xdr:rowOff>
    </xdr:from>
    <xdr:to>
      <xdr:col>2</xdr:col>
      <xdr:colOff>936720</xdr:colOff>
      <xdr:row>27</xdr:row>
      <xdr:rowOff>57240</xdr:rowOff>
    </xdr:to>
    <xdr:sp>
      <xdr:nvSpPr>
        <xdr:cNvPr id="4" name="Text Box 17"/>
        <xdr:cNvSpPr/>
      </xdr:nvSpPr>
      <xdr:spPr>
        <a:xfrm>
          <a:off x="2283120" y="986868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4" colorId="64" zoomScale="80" zoomScaleNormal="80" zoomScalePageLayoutView="75" workbookViewId="0">
      <selection pane="topLef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6.24"/>
    <col collapsed="false" customWidth="true" hidden="false" outlineLevel="0" max="3" min="3" style="0" width="30.24"/>
    <col collapsed="false" customWidth="true" hidden="false" outlineLevel="0" max="4" min="4" style="0" width="7.62"/>
    <col collapsed="false" customWidth="true" hidden="false" outlineLevel="0" max="5" min="5" style="0" width="9.99"/>
    <col collapsed="false" customWidth="true" hidden="false" outlineLevel="0" max="6" min="6" style="0" width="7.62"/>
    <col collapsed="false" customWidth="true" hidden="false" outlineLevel="0" max="7" min="7" style="0" width="10.12"/>
    <col collapsed="false" customWidth="true" hidden="false" outlineLevel="0" max="8" min="8" style="0" width="7.5"/>
    <col collapsed="false" customWidth="true" hidden="false" outlineLevel="0" max="10" min="10" style="0" width="7.62"/>
    <col collapsed="false" customWidth="true" hidden="false" outlineLevel="0" max="11" min="11" style="0" width="10.12"/>
    <col collapsed="false" customWidth="true" hidden="false" outlineLevel="0" max="12" min="12" style="0" width="9.62"/>
    <col collapsed="false" customWidth="true" hidden="false" outlineLevel="0" max="13" min="13" style="0" width="8.99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2" customFormat="true" ht="38.2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8" t="s">
        <v>10</v>
      </c>
      <c r="I5" s="10" t="s">
        <v>11</v>
      </c>
      <c r="J5" s="8" t="s">
        <v>12</v>
      </c>
      <c r="K5" s="10" t="s">
        <v>13</v>
      </c>
      <c r="L5" s="8" t="s">
        <v>14</v>
      </c>
      <c r="M5" s="11" t="s">
        <v>15</v>
      </c>
    </row>
    <row r="6" s="23" customFormat="true" ht="30" hidden="false" customHeight="true" outlineLevel="0" collapsed="false">
      <c r="A6" s="13" t="s">
        <v>16</v>
      </c>
      <c r="B6" s="14" t="s">
        <v>17</v>
      </c>
      <c r="C6" s="15" t="s">
        <v>18</v>
      </c>
      <c r="D6" s="16" t="n">
        <v>149</v>
      </c>
      <c r="E6" s="17" t="n">
        <f aca="false">IF(D6="",0,D6/MAX($D$6:$D$28)*200)</f>
        <v>200</v>
      </c>
      <c r="F6" s="18"/>
      <c r="G6" s="19" t="n">
        <f aca="false">IF(D6="",0,E6-F6)</f>
        <v>200</v>
      </c>
      <c r="H6" s="20" t="n">
        <v>35</v>
      </c>
      <c r="I6" s="19" t="n">
        <f aca="false">IF(H6="",0,H6/MAX($H$6:$H$28)*50)</f>
        <v>50</v>
      </c>
      <c r="J6" s="20" t="n">
        <v>59</v>
      </c>
      <c r="K6" s="19" t="n">
        <f aca="false">IF(J6="",0,J6/MAX($J$6:$J$28)*100)</f>
        <v>95.9349593495935</v>
      </c>
      <c r="L6" s="21" t="n">
        <f aca="false">G6+I6+K6</f>
        <v>345.934959349594</v>
      </c>
      <c r="M6" s="22" t="n">
        <f aca="false">IF(ROW()=6,1,IF(L5-L6&lt;=1,M5,M5+1))</f>
        <v>1</v>
      </c>
    </row>
    <row r="7" s="27" customFormat="true" ht="30" hidden="false" customHeight="true" outlineLevel="0" collapsed="false">
      <c r="A7" s="24" t="s">
        <v>19</v>
      </c>
      <c r="B7" s="25" t="s">
        <v>20</v>
      </c>
      <c r="C7" s="26" t="s">
        <v>21</v>
      </c>
      <c r="D7" s="16" t="n">
        <v>144</v>
      </c>
      <c r="E7" s="17" t="n">
        <f aca="false">IF(D7="",0,D7/MAX($D$6:$D$28)*200)</f>
        <v>193.288590604027</v>
      </c>
      <c r="F7" s="18"/>
      <c r="G7" s="19" t="n">
        <f aca="false">IF(D7="",0,E7-F7)</f>
        <v>193.288590604027</v>
      </c>
      <c r="H7" s="20" t="n">
        <v>35</v>
      </c>
      <c r="I7" s="19" t="n">
        <f aca="false">IF(H7="",0,H7/MAX($H$6:$H$28)*50)</f>
        <v>50</v>
      </c>
      <c r="J7" s="20" t="n">
        <v>45.75</v>
      </c>
      <c r="K7" s="19" t="n">
        <f aca="false">IF(J7="",0,J7/MAX($J$6:$J$28)*100)</f>
        <v>74.390243902439</v>
      </c>
      <c r="L7" s="21" t="n">
        <f aca="false">G7+I7+K7</f>
        <v>317.678834506466</v>
      </c>
      <c r="M7" s="22" t="n">
        <f aca="false">IF(ROW()=6,1,IF(L6-L7&lt;=1,M6,M6+1))</f>
        <v>2</v>
      </c>
    </row>
    <row r="8" s="27" customFormat="true" ht="30" hidden="false" customHeight="true" outlineLevel="0" collapsed="false">
      <c r="A8" s="24" t="s">
        <v>22</v>
      </c>
      <c r="B8" s="25" t="s">
        <v>23</v>
      </c>
      <c r="C8" s="26" t="s">
        <v>24</v>
      </c>
      <c r="D8" s="16" t="n">
        <v>144</v>
      </c>
      <c r="E8" s="17" t="n">
        <f aca="false">IF(D8="",0,D8/MAX($D$6:$D$28)*200)</f>
        <v>193.288590604027</v>
      </c>
      <c r="F8" s="18"/>
      <c r="G8" s="19" t="n">
        <f aca="false">IF(D8="",0,E8-F8)</f>
        <v>193.288590604027</v>
      </c>
      <c r="H8" s="20" t="n">
        <v>33</v>
      </c>
      <c r="I8" s="19" t="n">
        <f aca="false">IF(H8="",0,H8/MAX($H$6:$H$28)*50)</f>
        <v>47.1428571428571</v>
      </c>
      <c r="J8" s="20" t="n">
        <v>46</v>
      </c>
      <c r="K8" s="19" t="n">
        <f aca="false">IF(J8="",0,J8/MAX($J$6:$J$28)*100)</f>
        <v>74.7967479674797</v>
      </c>
      <c r="L8" s="21" t="n">
        <f aca="false">G8+I8+K8</f>
        <v>315.228195714364</v>
      </c>
      <c r="M8" s="22" t="n">
        <f aca="false">IF(ROW()=6,1,IF(L7-L8&lt;=1,M7,M7+1))</f>
        <v>3</v>
      </c>
    </row>
    <row r="9" s="27" customFormat="true" ht="30" hidden="false" customHeight="true" outlineLevel="0" collapsed="false">
      <c r="A9" s="24" t="s">
        <v>25</v>
      </c>
      <c r="B9" s="25" t="s">
        <v>26</v>
      </c>
      <c r="C9" s="26" t="s">
        <v>27</v>
      </c>
      <c r="D9" s="16" t="n">
        <v>124</v>
      </c>
      <c r="E9" s="17" t="n">
        <f aca="false">IF(D9="",0,D9/MAX($D$6:$D$28)*200)</f>
        <v>166.442953020134</v>
      </c>
      <c r="F9" s="18"/>
      <c r="G9" s="19" t="n">
        <f aca="false">IF(D9="",0,E9-F9)</f>
        <v>166.442953020134</v>
      </c>
      <c r="H9" s="20" t="n">
        <v>27.5</v>
      </c>
      <c r="I9" s="19" t="n">
        <f aca="false">IF(H9="",0,H9/MAX($H$6:$H$28)*50)</f>
        <v>39.2857142857143</v>
      </c>
      <c r="J9" s="20" t="n">
        <v>61.5</v>
      </c>
      <c r="K9" s="19" t="n">
        <f aca="false">IF(J9="",0,J9/MAX($J$6:$J$28)*100)</f>
        <v>100</v>
      </c>
      <c r="L9" s="21" t="n">
        <f aca="false">G9+I9+K9</f>
        <v>305.728667305849</v>
      </c>
      <c r="M9" s="22" t="n">
        <f aca="false">IF(ROW()=6,1,IF(L8-L9&lt;=1,M8,M8+1))</f>
        <v>4</v>
      </c>
    </row>
    <row r="10" s="27" customFormat="true" ht="30" hidden="false" customHeight="true" outlineLevel="0" collapsed="false">
      <c r="A10" s="24" t="s">
        <v>28</v>
      </c>
      <c r="B10" s="25" t="s">
        <v>26</v>
      </c>
      <c r="C10" s="26" t="s">
        <v>29</v>
      </c>
      <c r="D10" s="16" t="n">
        <v>125</v>
      </c>
      <c r="E10" s="17" t="n">
        <f aca="false">IF(D10="",0,D10/MAX($D$6:$D$28)*200)</f>
        <v>167.785234899329</v>
      </c>
      <c r="F10" s="18"/>
      <c r="G10" s="19" t="n">
        <f aca="false">IF(D10="",0,E10-F10)</f>
        <v>167.785234899329</v>
      </c>
      <c r="H10" s="20" t="n">
        <v>28.5</v>
      </c>
      <c r="I10" s="19" t="n">
        <f aca="false">IF(H10="",0,H10/MAX($H$6:$H$28)*50)</f>
        <v>40.7142857142857</v>
      </c>
      <c r="J10" s="20" t="n">
        <v>56.25</v>
      </c>
      <c r="K10" s="19" t="n">
        <f aca="false">IF(J10="",0,J10/MAX($J$6:$J$28)*100)</f>
        <v>91.4634146341464</v>
      </c>
      <c r="L10" s="21" t="n">
        <f aca="false">G10+I10+K10</f>
        <v>299.962935247761</v>
      </c>
      <c r="M10" s="22" t="n">
        <f aca="false">IF(ROW()=6,1,IF(L9-L10&lt;=1,M9,M9+1))</f>
        <v>5</v>
      </c>
    </row>
    <row r="11" s="27" customFormat="true" ht="30" hidden="false" customHeight="true" outlineLevel="0" collapsed="false">
      <c r="A11" s="24" t="s">
        <v>30</v>
      </c>
      <c r="B11" s="25" t="s">
        <v>17</v>
      </c>
      <c r="C11" s="26" t="s">
        <v>31</v>
      </c>
      <c r="D11" s="16" t="n">
        <v>116</v>
      </c>
      <c r="E11" s="17" t="n">
        <f aca="false">IF(D11="",0,D11/MAX($D$6:$D$28)*200)</f>
        <v>155.704697986577</v>
      </c>
      <c r="F11" s="18"/>
      <c r="G11" s="19" t="n">
        <f aca="false">IF(D11="",0,E11-F11)</f>
        <v>155.704697986577</v>
      </c>
      <c r="H11" s="20" t="n">
        <v>30.5</v>
      </c>
      <c r="I11" s="19" t="n">
        <f aca="false">IF(H11="",0,H11/MAX($H$6:$H$28)*50)</f>
        <v>43.5714285714286</v>
      </c>
      <c r="J11" s="20" t="n">
        <v>56.25</v>
      </c>
      <c r="K11" s="19" t="n">
        <f aca="false">IF(J11="",0,J11/MAX($J$6:$J$28)*100)</f>
        <v>91.4634146341464</v>
      </c>
      <c r="L11" s="21" t="n">
        <f aca="false">G11+I11+K11</f>
        <v>290.739541192152</v>
      </c>
      <c r="M11" s="22" t="n">
        <f aca="false">IF(ROW()=6,1,IF(L10-L11&lt;=1,M10,M10+1))</f>
        <v>6</v>
      </c>
    </row>
    <row r="12" s="27" customFormat="true" ht="30" hidden="false" customHeight="true" outlineLevel="0" collapsed="false">
      <c r="A12" s="24" t="s">
        <v>32</v>
      </c>
      <c r="B12" s="25" t="s">
        <v>33</v>
      </c>
      <c r="C12" s="26" t="s">
        <v>34</v>
      </c>
      <c r="D12" s="16" t="n">
        <v>122</v>
      </c>
      <c r="E12" s="17" t="n">
        <f aca="false">IF(D12="",0,D12/MAX($D$6:$D$28)*200)</f>
        <v>163.758389261745</v>
      </c>
      <c r="F12" s="18"/>
      <c r="G12" s="19" t="n">
        <f aca="false">IF(D12="",0,E12-F12)</f>
        <v>163.758389261745</v>
      </c>
      <c r="H12" s="20" t="n">
        <v>25.5</v>
      </c>
      <c r="I12" s="19" t="n">
        <f aca="false">IF(H12="",0,H12/MAX($H$6:$H$28)*50)</f>
        <v>36.4285714285714</v>
      </c>
      <c r="J12" s="20" t="n">
        <v>46.5</v>
      </c>
      <c r="K12" s="19" t="n">
        <f aca="false">IF(J12="",0,J12/MAX($J$6:$J$28)*100)</f>
        <v>75.609756097561</v>
      </c>
      <c r="L12" s="21" t="n">
        <f aca="false">G12+I12+K12</f>
        <v>275.796716787877</v>
      </c>
      <c r="M12" s="22" t="n">
        <f aca="false">IF(ROW()=6,1,IF(L11-L12&lt;=1,M11,M11+1))</f>
        <v>7</v>
      </c>
    </row>
    <row r="13" s="27" customFormat="true" ht="30" hidden="false" customHeight="true" outlineLevel="0" collapsed="false">
      <c r="A13" s="24" t="s">
        <v>35</v>
      </c>
      <c r="B13" s="25" t="s">
        <v>33</v>
      </c>
      <c r="C13" s="26" t="s">
        <v>36</v>
      </c>
      <c r="D13" s="16" t="n">
        <v>128</v>
      </c>
      <c r="E13" s="17" t="n">
        <f aca="false">IF(D13="",0,D13/MAX($D$6:$D$28)*200)</f>
        <v>171.812080536913</v>
      </c>
      <c r="F13" s="18"/>
      <c r="G13" s="19" t="n">
        <f aca="false">IF(D13="",0,E13-F13)</f>
        <v>171.812080536913</v>
      </c>
      <c r="H13" s="20" t="n">
        <v>29</v>
      </c>
      <c r="I13" s="19" t="n">
        <f aca="false">IF(H13="",0,H13/MAX($H$6:$H$28)*50)</f>
        <v>41.4285714285714</v>
      </c>
      <c r="J13" s="20" t="n">
        <v>31.75</v>
      </c>
      <c r="K13" s="19" t="n">
        <f aca="false">IF(J13="",0,J13/MAX($J$6:$J$28)*100)</f>
        <v>51.6260162601626</v>
      </c>
      <c r="L13" s="21" t="n">
        <f aca="false">G13+I13+K13</f>
        <v>264.866668225647</v>
      </c>
      <c r="M13" s="22" t="n">
        <f aca="false">IF(ROW()=6,1,IF(L12-L13&lt;=1,M12,M12+1))</f>
        <v>8</v>
      </c>
    </row>
    <row r="14" s="27" customFormat="true" ht="30" hidden="false" customHeight="true" outlineLevel="0" collapsed="false">
      <c r="A14" s="24" t="s">
        <v>37</v>
      </c>
      <c r="B14" s="25" t="s">
        <v>38</v>
      </c>
      <c r="C14" s="26" t="s">
        <v>39</v>
      </c>
      <c r="D14" s="16" t="n">
        <v>114</v>
      </c>
      <c r="E14" s="17" t="n">
        <f aca="false">IF(D14="",0,D14/MAX($D$6:$D$28)*200)</f>
        <v>153.020134228188</v>
      </c>
      <c r="F14" s="18"/>
      <c r="G14" s="19" t="n">
        <f aca="false">IF(D14="",0,E14-F14)</f>
        <v>153.020134228188</v>
      </c>
      <c r="H14" s="20" t="n">
        <v>30.5</v>
      </c>
      <c r="I14" s="19" t="n">
        <f aca="false">IF(H14="",0,H14/MAX($H$6:$H$28)*50)</f>
        <v>43.5714285714286</v>
      </c>
      <c r="J14" s="20" t="n">
        <v>41.5</v>
      </c>
      <c r="K14" s="19" t="n">
        <f aca="false">IF(J14="",0,J14/MAX($J$6:$J$28)*100)</f>
        <v>67.479674796748</v>
      </c>
      <c r="L14" s="21" t="n">
        <f aca="false">G14+I14+K14</f>
        <v>264.071237596365</v>
      </c>
      <c r="M14" s="22" t="n">
        <f aca="false">IF(ROW()=6,1,IF(L13-L14&lt;=1,M13,M13+1))</f>
        <v>8</v>
      </c>
    </row>
    <row r="15" s="27" customFormat="true" ht="30" hidden="false" customHeight="true" outlineLevel="0" collapsed="false">
      <c r="A15" s="24" t="s">
        <v>40</v>
      </c>
      <c r="B15" s="25" t="s">
        <v>41</v>
      </c>
      <c r="C15" s="26" t="s">
        <v>42</v>
      </c>
      <c r="D15" s="16" t="n">
        <v>111</v>
      </c>
      <c r="E15" s="17" t="n">
        <f aca="false">IF(D15="",0,D15/MAX($D$6:$D$28)*200)</f>
        <v>148.993288590604</v>
      </c>
      <c r="F15" s="18"/>
      <c r="G15" s="19" t="n">
        <f aca="false">IF(D15="",0,E15-F15)</f>
        <v>148.993288590604</v>
      </c>
      <c r="H15" s="20" t="n">
        <v>27</v>
      </c>
      <c r="I15" s="19" t="n">
        <f aca="false">IF(H15="",0,H15/MAX($H$6:$H$28)*50)</f>
        <v>38.5714285714286</v>
      </c>
      <c r="J15" s="20" t="n">
        <v>46</v>
      </c>
      <c r="K15" s="19" t="n">
        <f aca="false">IF(J15="",0,J15/MAX($J$6:$J$28)*100)</f>
        <v>74.7967479674797</v>
      </c>
      <c r="L15" s="21" t="n">
        <f aca="false">G15+I15+K15</f>
        <v>262.361465129512</v>
      </c>
      <c r="M15" s="22" t="n">
        <f aca="false">IF(ROW()=6,1,IF(L14-L15&lt;=1,M14,M14+1))</f>
        <v>9</v>
      </c>
    </row>
    <row r="16" s="27" customFormat="true" ht="30" hidden="false" customHeight="true" outlineLevel="0" collapsed="false">
      <c r="A16" s="24" t="s">
        <v>43</v>
      </c>
      <c r="B16" s="25" t="s">
        <v>44</v>
      </c>
      <c r="C16" s="26" t="s">
        <v>45</v>
      </c>
      <c r="D16" s="16" t="n">
        <v>126</v>
      </c>
      <c r="E16" s="17" t="n">
        <f aca="false">IF(D16="",0,D16/MAX($D$6:$D$28)*200)</f>
        <v>169.127516778524</v>
      </c>
      <c r="F16" s="18"/>
      <c r="G16" s="19" t="n">
        <f aca="false">IF(D16="",0,E16-F16)</f>
        <v>169.127516778524</v>
      </c>
      <c r="H16" s="20" t="n">
        <v>23</v>
      </c>
      <c r="I16" s="19" t="n">
        <f aca="false">IF(H16="",0,H16/MAX($H$6:$H$28)*50)</f>
        <v>32.8571428571429</v>
      </c>
      <c r="J16" s="20" t="n">
        <v>33</v>
      </c>
      <c r="K16" s="19" t="n">
        <f aca="false">IF(J16="",0,J16/MAX($J$6:$J$28)*100)</f>
        <v>53.6585365853659</v>
      </c>
      <c r="L16" s="21" t="n">
        <f aca="false">G16+I16+K16</f>
        <v>255.643196221032</v>
      </c>
      <c r="M16" s="22" t="n">
        <f aca="false">IF(ROW()=6,1,IF(L15-L16&lt;=1,M15,M15+1))</f>
        <v>10</v>
      </c>
    </row>
    <row r="17" s="27" customFormat="true" ht="30" hidden="false" customHeight="true" outlineLevel="0" collapsed="false">
      <c r="A17" s="24" t="s">
        <v>46</v>
      </c>
      <c r="B17" s="28" t="s">
        <v>47</v>
      </c>
      <c r="C17" s="29" t="s">
        <v>48</v>
      </c>
      <c r="D17" s="16" t="n">
        <v>121</v>
      </c>
      <c r="E17" s="17" t="n">
        <f aca="false">IF(D17="",0,D17/MAX($D$6:$D$28)*200)</f>
        <v>162.41610738255</v>
      </c>
      <c r="F17" s="18"/>
      <c r="G17" s="30" t="n">
        <f aca="false">IF(D17="",0,E17-F17)</f>
        <v>162.41610738255</v>
      </c>
      <c r="H17" s="20" t="n">
        <v>29.5</v>
      </c>
      <c r="I17" s="19" t="n">
        <f aca="false">IF(H17="",0,H17/MAX($H$6:$H$28)*50)</f>
        <v>42.1428571428571</v>
      </c>
      <c r="J17" s="20" t="n">
        <v>30</v>
      </c>
      <c r="K17" s="19" t="n">
        <f aca="false">IF(J17="",0,J17/MAX($J$6:$J$28)*100)</f>
        <v>48.7804878048781</v>
      </c>
      <c r="L17" s="21" t="n">
        <f aca="false">G17+I17+K17</f>
        <v>253.339452330286</v>
      </c>
      <c r="M17" s="22" t="n">
        <f aca="false">IF(ROW()=6,1,IF(L16-L17&lt;=1,M16,M16+1))</f>
        <v>11</v>
      </c>
    </row>
    <row r="18" s="27" customFormat="true" ht="30" hidden="false" customHeight="true" outlineLevel="0" collapsed="false">
      <c r="A18" s="24" t="s">
        <v>49</v>
      </c>
      <c r="B18" s="25" t="s">
        <v>26</v>
      </c>
      <c r="C18" s="26" t="s">
        <v>50</v>
      </c>
      <c r="D18" s="16" t="n">
        <v>139</v>
      </c>
      <c r="E18" s="17" t="n">
        <f aca="false">IF(D18="",0,D18/MAX($D$6:$D$28)*200)</f>
        <v>186.577181208054</v>
      </c>
      <c r="F18" s="18"/>
      <c r="G18" s="19" t="n">
        <f aca="false">IF(D18="",0,E18-F18)</f>
        <v>186.577181208054</v>
      </c>
      <c r="H18" s="20" t="n">
        <v>34</v>
      </c>
      <c r="I18" s="19" t="n">
        <f aca="false">IF(H18="",0,H18/MAX($H$6:$H$28)*50)</f>
        <v>48.5714285714286</v>
      </c>
      <c r="J18" s="20" t="n">
        <v>8.25</v>
      </c>
      <c r="K18" s="19" t="n">
        <f aca="false">IF(J18="",0,J18/MAX($J$6:$J$28)*100)</f>
        <v>13.4146341463415</v>
      </c>
      <c r="L18" s="21" t="n">
        <f aca="false">G18+I18+K18</f>
        <v>248.563243925824</v>
      </c>
      <c r="M18" s="22" t="n">
        <f aca="false">IF(ROW()=6,1,IF(L17-L18&lt;=1,M17,M17+1))</f>
        <v>12</v>
      </c>
    </row>
    <row r="19" s="27" customFormat="true" ht="30" hidden="false" customHeight="true" outlineLevel="0" collapsed="false">
      <c r="A19" s="24" t="s">
        <v>51</v>
      </c>
      <c r="B19" s="25" t="s">
        <v>52</v>
      </c>
      <c r="C19" s="26" t="s">
        <v>53</v>
      </c>
      <c r="D19" s="16" t="n">
        <v>116</v>
      </c>
      <c r="E19" s="17" t="n">
        <f aca="false">IF(D19="",0,D19/MAX($D$6:$D$28)*200)</f>
        <v>155.704697986577</v>
      </c>
      <c r="F19" s="18"/>
      <c r="G19" s="19" t="n">
        <f aca="false">IF(D19="",0,E19-F19)</f>
        <v>155.704697986577</v>
      </c>
      <c r="H19" s="20" t="n">
        <v>30.5</v>
      </c>
      <c r="I19" s="19" t="n">
        <f aca="false">IF(H19="",0,H19/MAX($H$6:$H$28)*50)</f>
        <v>43.5714285714286</v>
      </c>
      <c r="J19" s="20" t="n">
        <v>30</v>
      </c>
      <c r="K19" s="19" t="n">
        <f aca="false">IF(J19="",0,J19/MAX($J$6:$J$28)*100)</f>
        <v>48.7804878048781</v>
      </c>
      <c r="L19" s="21" t="n">
        <f aca="false">G19+I19+K19</f>
        <v>248.056614362884</v>
      </c>
      <c r="M19" s="22" t="n">
        <f aca="false">IF(ROW()=6,1,IF(L18-L19&lt;=1,M18,M18+1))</f>
        <v>12</v>
      </c>
    </row>
    <row r="20" customFormat="false" ht="30" hidden="false" customHeight="true" outlineLevel="0" collapsed="false">
      <c r="A20" s="24" t="s">
        <v>54</v>
      </c>
      <c r="B20" s="25" t="s">
        <v>55</v>
      </c>
      <c r="C20" s="26" t="s">
        <v>56</v>
      </c>
      <c r="D20" s="16" t="n">
        <v>123</v>
      </c>
      <c r="E20" s="17" t="n">
        <f aca="false">IF(D20="",0,D20/MAX($D$6:$D$28)*200)</f>
        <v>165.10067114094</v>
      </c>
      <c r="F20" s="18" t="n">
        <v>20</v>
      </c>
      <c r="G20" s="19" t="n">
        <f aca="false">IF(D20="",0,E20-F20)</f>
        <v>145.10067114094</v>
      </c>
      <c r="H20" s="20" t="n">
        <v>26</v>
      </c>
      <c r="I20" s="19" t="n">
        <f aca="false">IF(H20="",0,H20/MAX($H$6:$H$28)*50)</f>
        <v>37.1428571428571</v>
      </c>
      <c r="J20" s="20" t="n">
        <v>38.75</v>
      </c>
      <c r="K20" s="19" t="n">
        <f aca="false">IF(J20="",0,J20/MAX($J$6:$J$28)*100)</f>
        <v>63.0081300813008</v>
      </c>
      <c r="L20" s="21" t="n">
        <f aca="false">G20+I20+K20</f>
        <v>245.251658365098</v>
      </c>
      <c r="M20" s="22" t="n">
        <f aca="false">IF(ROW()=6,1,IF(L19-L20&lt;=1,M19,M19+1))</f>
        <v>13</v>
      </c>
    </row>
    <row r="21" customFormat="false" ht="30" hidden="false" customHeight="true" outlineLevel="0" collapsed="false">
      <c r="A21" s="24" t="s">
        <v>57</v>
      </c>
      <c r="B21" s="25" t="s">
        <v>58</v>
      </c>
      <c r="C21" s="26" t="s">
        <v>59</v>
      </c>
      <c r="D21" s="16" t="n">
        <v>90</v>
      </c>
      <c r="E21" s="17" t="n">
        <f aca="false">IF(D21="",0,D21/MAX($D$6:$D$28)*200)</f>
        <v>120.805369127517</v>
      </c>
      <c r="F21" s="18"/>
      <c r="G21" s="19" t="n">
        <f aca="false">IF(D21="",0,E21-F21)</f>
        <v>120.805369127517</v>
      </c>
      <c r="H21" s="20" t="n">
        <v>29.5</v>
      </c>
      <c r="I21" s="19" t="n">
        <f aca="false">IF(H21="",0,H21/MAX($H$6:$H$28)*50)</f>
        <v>42.1428571428571</v>
      </c>
      <c r="J21" s="20" t="n">
        <v>48.75</v>
      </c>
      <c r="K21" s="19" t="n">
        <f aca="false">IF(J21="",0,J21/MAX($J$6:$J$28)*100)</f>
        <v>79.2682926829268</v>
      </c>
      <c r="L21" s="21" t="n">
        <f aca="false">G21+I21+K21</f>
        <v>242.216518953301</v>
      </c>
      <c r="M21" s="22" t="n">
        <f aca="false">IF(ROW()=6,1,IF(L20-L21&lt;=1,M20,M20+1))</f>
        <v>14</v>
      </c>
    </row>
    <row r="22" customFormat="false" ht="30" hidden="false" customHeight="true" outlineLevel="0" collapsed="false">
      <c r="A22" s="24" t="s">
        <v>60</v>
      </c>
      <c r="B22" s="25" t="s">
        <v>61</v>
      </c>
      <c r="C22" s="26" t="s">
        <v>62</v>
      </c>
      <c r="D22" s="16" t="n">
        <v>92</v>
      </c>
      <c r="E22" s="17" t="n">
        <f aca="false">IF(D22="",0,D22/MAX($D$6:$D$28)*200)</f>
        <v>123.489932885906</v>
      </c>
      <c r="F22" s="18"/>
      <c r="G22" s="19" t="n">
        <f aca="false">IF(D22="",0,E22-F22)</f>
        <v>123.489932885906</v>
      </c>
      <c r="H22" s="20" t="n">
        <v>25.5</v>
      </c>
      <c r="I22" s="19" t="n">
        <f aca="false">IF(H22="",0,H22/MAX($H$6:$H$28)*50)</f>
        <v>36.4285714285714</v>
      </c>
      <c r="J22" s="20" t="n">
        <v>44.75</v>
      </c>
      <c r="K22" s="19" t="n">
        <f aca="false">IF(J22="",0,J22/MAX($J$6:$J$28)*100)</f>
        <v>72.7642276422764</v>
      </c>
      <c r="L22" s="21" t="n">
        <f aca="false">G22+I22+K22</f>
        <v>232.682731956754</v>
      </c>
      <c r="M22" s="22" t="n">
        <f aca="false">IF(ROW()=6,1,IF(L21-L22&lt;=1,M21,M21+1))</f>
        <v>15</v>
      </c>
    </row>
    <row r="23" customFormat="false" ht="30" hidden="false" customHeight="true" outlineLevel="0" collapsed="false">
      <c r="A23" s="24" t="s">
        <v>63</v>
      </c>
      <c r="B23" s="25" t="s">
        <v>44</v>
      </c>
      <c r="C23" s="26" t="s">
        <v>64</v>
      </c>
      <c r="D23" s="16" t="n">
        <v>92</v>
      </c>
      <c r="E23" s="17" t="n">
        <f aca="false">IF(D23="",0,D23/MAX($D$6:$D$28)*200)</f>
        <v>123.489932885906</v>
      </c>
      <c r="F23" s="18"/>
      <c r="G23" s="19" t="n">
        <f aca="false">IF(D23="",0,E23-F23)</f>
        <v>123.489932885906</v>
      </c>
      <c r="H23" s="20" t="n">
        <v>25.5</v>
      </c>
      <c r="I23" s="19" t="n">
        <f aca="false">IF(H23="",0,H23/MAX($H$6:$H$28)*50)</f>
        <v>36.4285714285714</v>
      </c>
      <c r="J23" s="20" t="n">
        <v>38.5</v>
      </c>
      <c r="K23" s="19" t="n">
        <f aca="false">IF(J23="",0,J23/MAX($J$6:$J$28)*100)</f>
        <v>62.6016260162602</v>
      </c>
      <c r="L23" s="21" t="n">
        <f aca="false">G23+I23+K23</f>
        <v>222.520130330738</v>
      </c>
      <c r="M23" s="22" t="n">
        <f aca="false">IF(ROW()=6,1,IF(L22-L23&lt;=1,M22,M22+1))</f>
        <v>16</v>
      </c>
    </row>
    <row r="24" customFormat="false" ht="30" hidden="false" customHeight="true" outlineLevel="0" collapsed="false">
      <c r="A24" s="24" t="s">
        <v>65</v>
      </c>
      <c r="B24" s="25" t="s">
        <v>38</v>
      </c>
      <c r="C24" s="26" t="s">
        <v>66</v>
      </c>
      <c r="D24" s="16" t="n">
        <v>90</v>
      </c>
      <c r="E24" s="17" t="n">
        <f aca="false">IF(D24="",0,D24/MAX($D$6:$D$28)*200)</f>
        <v>120.805369127517</v>
      </c>
      <c r="F24" s="18"/>
      <c r="G24" s="19" t="n">
        <f aca="false">IF(D24="",0,E24-F24)</f>
        <v>120.805369127517</v>
      </c>
      <c r="H24" s="20" t="n">
        <v>24.5</v>
      </c>
      <c r="I24" s="19" t="n">
        <f aca="false">IF(H24="",0,H24/MAX($H$6:$H$28)*50)</f>
        <v>35</v>
      </c>
      <c r="J24" s="20" t="n">
        <v>40</v>
      </c>
      <c r="K24" s="19" t="n">
        <f aca="false">IF(J24="",0,J24/MAX($J$6:$J$28)*100)</f>
        <v>65.0406504065041</v>
      </c>
      <c r="L24" s="21" t="n">
        <f aca="false">G24+I24+K24</f>
        <v>220.846019534021</v>
      </c>
      <c r="M24" s="22" t="n">
        <f aca="false">IF(ROW()=6,1,IF(L23-L24&lt;=1,M23,M23+1))</f>
        <v>17</v>
      </c>
    </row>
    <row r="25" customFormat="false" ht="30" hidden="false" customHeight="true" outlineLevel="0" collapsed="false">
      <c r="A25" s="24" t="s">
        <v>67</v>
      </c>
      <c r="B25" s="25" t="s">
        <v>17</v>
      </c>
      <c r="C25" s="26" t="s">
        <v>68</v>
      </c>
      <c r="D25" s="16" t="n">
        <v>84</v>
      </c>
      <c r="E25" s="17" t="n">
        <f aca="false">IF(D25="",0,D25/MAX($D$6:$D$28)*200)</f>
        <v>112.751677852349</v>
      </c>
      <c r="F25" s="18"/>
      <c r="G25" s="19" t="n">
        <f aca="false">IF(D25="",0,E25-F25)</f>
        <v>112.751677852349</v>
      </c>
      <c r="H25" s="20" t="n">
        <v>22</v>
      </c>
      <c r="I25" s="19" t="n">
        <f aca="false">IF(H25="",0,H25/MAX($H$6:$H$28)*50)</f>
        <v>31.4285714285714</v>
      </c>
      <c r="J25" s="20" t="n">
        <v>42.25</v>
      </c>
      <c r="K25" s="19" t="n">
        <f aca="false">IF(J25="",0,J25/MAX($J$6:$J$28)*100)</f>
        <v>68.6991869918699</v>
      </c>
      <c r="L25" s="21" t="n">
        <f aca="false">G25+I25+K25</f>
        <v>212.87943627279</v>
      </c>
      <c r="M25" s="22" t="n">
        <f aca="false">IF(ROW()=6,1,IF(L24-L25&lt;=1,M24,M24+1))</f>
        <v>18</v>
      </c>
    </row>
    <row r="26" customFormat="false" ht="30" hidden="false" customHeight="true" outlineLevel="0" collapsed="false">
      <c r="A26" s="31" t="s">
        <v>69</v>
      </c>
      <c r="B26" s="32" t="s">
        <v>70</v>
      </c>
      <c r="C26" s="33" t="s">
        <v>71</v>
      </c>
      <c r="D26" s="34" t="n">
        <v>91</v>
      </c>
      <c r="E26" s="35" t="n">
        <f aca="false">IF(D26="",0,D26/MAX($D$6:$D$28)*200)</f>
        <v>122.147651006711</v>
      </c>
      <c r="F26" s="36" t="n">
        <v>20</v>
      </c>
      <c r="G26" s="37" t="n">
        <f aca="false">IF(D26="",0,E26-F26)</f>
        <v>102.147651006711</v>
      </c>
      <c r="H26" s="38" t="n">
        <v>28</v>
      </c>
      <c r="I26" s="39" t="n">
        <f aca="false">IF(H26="",0,H26/MAX($H$6:$H$28)*50)</f>
        <v>40</v>
      </c>
      <c r="J26" s="38" t="n">
        <v>41.75</v>
      </c>
      <c r="K26" s="39" t="n">
        <f aca="false">IF(J26="",0,J26/MAX($J$6:$J$28)*100)</f>
        <v>67.8861788617886</v>
      </c>
      <c r="L26" s="40" t="n">
        <f aca="false">G26+I26+K26</f>
        <v>210.0338298685</v>
      </c>
      <c r="M26" s="41" t="n">
        <f aca="false">IF(ROW()=6,1,IF(L25-L26&lt;=1,M25,M25+1))</f>
        <v>19</v>
      </c>
    </row>
    <row r="27" customFormat="false" ht="30" hidden="false" customHeight="true" outlineLevel="0" collapsed="false">
      <c r="A27" s="24" t="s">
        <v>72</v>
      </c>
      <c r="B27" s="25" t="s">
        <v>17</v>
      </c>
      <c r="C27" s="25" t="s">
        <v>73</v>
      </c>
      <c r="D27" s="42" t="n">
        <v>108</v>
      </c>
      <c r="E27" s="43" t="n">
        <f aca="false">IF(D27="",0,D27/MAX($D$6:$D$28)*200)</f>
        <v>144.96644295302</v>
      </c>
      <c r="F27" s="44"/>
      <c r="G27" s="43" t="n">
        <f aca="false">IF(D27="",0,E27-F27)</f>
        <v>144.96644295302</v>
      </c>
      <c r="H27" s="42" t="n">
        <v>24</v>
      </c>
      <c r="I27" s="43" t="n">
        <f aca="false">IF(H27="",0,H27/MAX($H$6:$H$28)*50)</f>
        <v>34.2857142857143</v>
      </c>
      <c r="J27" s="42" t="n">
        <v>15.25</v>
      </c>
      <c r="K27" s="43" t="n">
        <f aca="false">IF(J27="",0,J27/MAX($J$6:$J$28)*100)</f>
        <v>24.7967479674797</v>
      </c>
      <c r="L27" s="45" t="n">
        <f aca="false">G27+I27+K27</f>
        <v>204.048905206214</v>
      </c>
      <c r="M27" s="46" t="n">
        <f aca="false">IF(ROW()=6,1,IF(L26-L27&lt;=1,M26,M26+1))</f>
        <v>20</v>
      </c>
    </row>
    <row r="28" customFormat="false" ht="30" hidden="false" customHeight="true" outlineLevel="0" collapsed="false">
      <c r="A28" s="24" t="s">
        <v>74</v>
      </c>
      <c r="B28" s="25" t="s">
        <v>44</v>
      </c>
      <c r="C28" s="25" t="s">
        <v>75</v>
      </c>
      <c r="D28" s="42" t="n">
        <v>58</v>
      </c>
      <c r="E28" s="43" t="n">
        <f aca="false">IF(D28="",0,D28/MAX($D$6:$D$28)*200)</f>
        <v>77.8523489932886</v>
      </c>
      <c r="F28" s="44"/>
      <c r="G28" s="43" t="n">
        <f aca="false">IF(D28="",0,E28-F28)</f>
        <v>77.8523489932886</v>
      </c>
      <c r="H28" s="42" t="n">
        <v>20</v>
      </c>
      <c r="I28" s="43" t="n">
        <f aca="false">IF(H28="",0,H28/MAX($H$6:$H$28)*50)</f>
        <v>28.5714285714286</v>
      </c>
      <c r="J28" s="42" t="n">
        <v>35</v>
      </c>
      <c r="K28" s="43" t="n">
        <f aca="false">IF(J28="",0,J28/MAX($J$6:$J$28)*100)</f>
        <v>56.9105691056911</v>
      </c>
      <c r="L28" s="45" t="n">
        <f aca="false">G28+I28+K28</f>
        <v>163.334346670408</v>
      </c>
      <c r="M28" s="46" t="n">
        <f aca="false">IF(ROW()=6,1,IF(L27-L28&lt;=1,M27,M27+1))</f>
        <v>21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12"/>
    <col collapsed="false" customWidth="true" hidden="false" outlineLevel="0" max="3" min="3" style="0" width="24.75"/>
    <col collapsed="false" customWidth="true" hidden="false" outlineLevel="0" max="4" min="4" style="0" width="7.87"/>
    <col collapsed="false" customWidth="true" hidden="false" outlineLevel="0" max="5" min="5" style="0" width="8.24"/>
    <col collapsed="false" customWidth="true" hidden="false" outlineLevel="0" max="6" min="6" style="0" width="7.24"/>
    <col collapsed="false" customWidth="true" hidden="false" outlineLevel="0" max="7" min="7" style="0" width="6.12"/>
    <col collapsed="false" customWidth="true" hidden="false" outlineLevel="0" max="8" min="8" style="0" width="9.75"/>
    <col collapsed="false" customWidth="true" hidden="false" outlineLevel="0" max="9" min="9" style="0" width="6.99"/>
    <col collapsed="false" customWidth="true" hidden="false" outlineLevel="0" max="11" min="11" style="0" width="7.99"/>
    <col collapsed="false" customWidth="true" hidden="false" outlineLevel="0" max="12" min="12" style="0" width="9.87"/>
    <col collapsed="false" customWidth="true" hidden="false" outlineLevel="0" max="13" min="13" style="0" width="9.24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5" hidden="false" customHeight="false" outlineLevel="0" collapsed="false">
      <c r="A2" s="2" t="s">
        <v>4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tru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"/>
    </row>
    <row r="5" customFormat="false" ht="31.5" hidden="false" customHeight="false" outlineLevel="0" collapsed="false">
      <c r="A5" s="5" t="s">
        <v>3</v>
      </c>
      <c r="B5" s="6" t="s">
        <v>4</v>
      </c>
      <c r="C5" s="7" t="s">
        <v>5</v>
      </c>
      <c r="D5" s="82" t="s">
        <v>413</v>
      </c>
      <c r="E5" s="9" t="s">
        <v>414</v>
      </c>
      <c r="F5" s="83" t="s">
        <v>415</v>
      </c>
      <c r="G5" s="10" t="s">
        <v>8</v>
      </c>
      <c r="H5" s="10" t="s">
        <v>9</v>
      </c>
      <c r="I5" s="8" t="s">
        <v>10</v>
      </c>
      <c r="J5" s="10" t="s">
        <v>11</v>
      </c>
      <c r="K5" s="8" t="s">
        <v>12</v>
      </c>
      <c r="L5" s="10" t="s">
        <v>13</v>
      </c>
      <c r="M5" s="8" t="s">
        <v>14</v>
      </c>
      <c r="N5" s="11" t="s">
        <v>15</v>
      </c>
    </row>
    <row r="6" s="27" customFormat="true" ht="30" hidden="false" customHeight="true" outlineLevel="0" collapsed="false">
      <c r="A6" s="24" t="s">
        <v>416</v>
      </c>
      <c r="B6" s="49" t="s">
        <v>26</v>
      </c>
      <c r="C6" s="66" t="s">
        <v>263</v>
      </c>
      <c r="D6" s="51" t="n">
        <v>625</v>
      </c>
      <c r="E6" s="17" t="n">
        <f aca="false">IF(D6="",0,D6/MAX($D$6:$D$27)*150)</f>
        <v>150</v>
      </c>
      <c r="F6" s="84" t="n">
        <v>39.5</v>
      </c>
      <c r="G6" s="52"/>
      <c r="H6" s="19" t="n">
        <f aca="false">IF(D6="",0,E6+F6-G6)</f>
        <v>189.5</v>
      </c>
      <c r="I6" s="20" t="n">
        <v>34.7</v>
      </c>
      <c r="J6" s="19" t="n">
        <f aca="false">IF(I6="",0,I6/MAX($I$6:$I$27)*50)</f>
        <v>47.275204359673</v>
      </c>
      <c r="K6" s="20" t="n">
        <v>76.7</v>
      </c>
      <c r="L6" s="19" t="n">
        <f aca="false">IF(K6="",0,K6/MAX($K$6:$K$27)*100)</f>
        <v>97.9565772669221</v>
      </c>
      <c r="M6" s="21" t="n">
        <f aca="false">H6+J6+L6</f>
        <v>334.731781626595</v>
      </c>
      <c r="N6" s="22" t="n">
        <f aca="false">IF(ROW()=6,1,IF(M5-M6&lt;=1,N5,N5+1))</f>
        <v>1</v>
      </c>
    </row>
    <row r="7" s="27" customFormat="true" ht="30" hidden="false" customHeight="true" outlineLevel="0" collapsed="false">
      <c r="A7" s="24" t="s">
        <v>417</v>
      </c>
      <c r="B7" s="49" t="s">
        <v>52</v>
      </c>
      <c r="C7" s="66" t="s">
        <v>53</v>
      </c>
      <c r="D7" s="85" t="n">
        <v>625</v>
      </c>
      <c r="E7" s="17" t="n">
        <f aca="false">IF(D7="",0,D7/MAX($D$6:$D$27)*150)</f>
        <v>150</v>
      </c>
      <c r="F7" s="84" t="n">
        <v>38.5</v>
      </c>
      <c r="G7" s="52"/>
      <c r="H7" s="19" t="n">
        <f aca="false">IF(D7="",0,E7+F7-G7)</f>
        <v>188.5</v>
      </c>
      <c r="I7" s="20" t="n">
        <v>34.3</v>
      </c>
      <c r="J7" s="19" t="n">
        <f aca="false">IF(I7="",0,I7/MAX($I$6:$I$27)*50)</f>
        <v>46.7302452316076</v>
      </c>
      <c r="K7" s="20" t="n">
        <v>66</v>
      </c>
      <c r="L7" s="19" t="n">
        <f aca="false">IF(K7="",0,K7/MAX($K$6:$K$27)*100)</f>
        <v>84.2911877394636</v>
      </c>
      <c r="M7" s="21" t="n">
        <f aca="false">H7+J7+L7</f>
        <v>319.521432971071</v>
      </c>
      <c r="N7" s="22" t="n">
        <f aca="false">IF(ROW()=6,1,IF(M6-M7&lt;=1,N6,N6+1))</f>
        <v>2</v>
      </c>
    </row>
    <row r="8" s="27" customFormat="true" ht="30" hidden="false" customHeight="true" outlineLevel="0" collapsed="false">
      <c r="A8" s="24" t="s">
        <v>418</v>
      </c>
      <c r="B8" s="49" t="s">
        <v>38</v>
      </c>
      <c r="C8" s="66" t="s">
        <v>39</v>
      </c>
      <c r="D8" s="85" t="n">
        <v>585</v>
      </c>
      <c r="E8" s="17" t="n">
        <f aca="false">IF(D8="",0,D8/MAX($D$6:$D$27)*150)</f>
        <v>140.4</v>
      </c>
      <c r="F8" s="84" t="n">
        <v>40</v>
      </c>
      <c r="G8" s="52"/>
      <c r="H8" s="19" t="n">
        <f aca="false">IF(D8="",0,E8+F8-G8)</f>
        <v>180.4</v>
      </c>
      <c r="I8" s="20" t="n">
        <v>36</v>
      </c>
      <c r="J8" s="19" t="n">
        <f aca="false">IF(I8="",0,I8/MAX($I$6:$I$27)*50)</f>
        <v>49.0463215258856</v>
      </c>
      <c r="K8" s="20" t="n">
        <v>68.7</v>
      </c>
      <c r="L8" s="19" t="n">
        <f aca="false">IF(K8="",0,K8/MAX($K$6:$K$27)*100)</f>
        <v>87.7394636015326</v>
      </c>
      <c r="M8" s="21" t="n">
        <f aca="false">H8+J8+L8</f>
        <v>317.185785127418</v>
      </c>
      <c r="N8" s="22" t="n">
        <f aca="false">IF(ROW()=6,1,IF(M7-M8&lt;=1,N7,N7+1))</f>
        <v>3</v>
      </c>
    </row>
    <row r="9" s="27" customFormat="true" ht="30" hidden="false" customHeight="true" outlineLevel="0" collapsed="false">
      <c r="A9" s="24" t="s">
        <v>419</v>
      </c>
      <c r="B9" s="49" t="s">
        <v>17</v>
      </c>
      <c r="C9" s="66" t="s">
        <v>18</v>
      </c>
      <c r="D9" s="85" t="n">
        <v>625</v>
      </c>
      <c r="E9" s="17" t="n">
        <f aca="false">IF(D9="",0,D9/MAX($D$6:$D$27)*150)</f>
        <v>150</v>
      </c>
      <c r="F9" s="84" t="n">
        <v>38.5</v>
      </c>
      <c r="G9" s="52"/>
      <c r="H9" s="19" t="n">
        <f aca="false">IF(D9="",0,E9+F9-G9)</f>
        <v>188.5</v>
      </c>
      <c r="I9" s="20" t="n">
        <v>36.7</v>
      </c>
      <c r="J9" s="19" t="n">
        <f aca="false">IF(I9="",0,I9/MAX($I$6:$I$27)*50)</f>
        <v>50</v>
      </c>
      <c r="K9" s="20" t="n">
        <v>59.3</v>
      </c>
      <c r="L9" s="19" t="n">
        <f aca="false">IF(K9="",0,K9/MAX($K$6:$K$27)*100)</f>
        <v>75.7343550446999</v>
      </c>
      <c r="M9" s="21" t="n">
        <f aca="false">H9+J9+L9</f>
        <v>314.2343550447</v>
      </c>
      <c r="N9" s="22" t="n">
        <f aca="false">IF(ROW()=6,1,IF(M8-M9&lt;=1,N8,N8+1))</f>
        <v>4</v>
      </c>
    </row>
    <row r="10" s="27" customFormat="true" ht="30" hidden="false" customHeight="true" outlineLevel="0" collapsed="false">
      <c r="A10" s="24" t="s">
        <v>420</v>
      </c>
      <c r="B10" s="49" t="s">
        <v>33</v>
      </c>
      <c r="C10" s="66" t="s">
        <v>250</v>
      </c>
      <c r="D10" s="85" t="n">
        <v>625</v>
      </c>
      <c r="E10" s="17" t="n">
        <f aca="false">IF(D10="",0,D10/MAX($D$6:$D$27)*150)</f>
        <v>150</v>
      </c>
      <c r="F10" s="84" t="n">
        <v>38.5</v>
      </c>
      <c r="G10" s="52"/>
      <c r="H10" s="19" t="n">
        <f aca="false">IF(D10="",0,E10+F10-G10)</f>
        <v>188.5</v>
      </c>
      <c r="I10" s="20" t="n">
        <v>36</v>
      </c>
      <c r="J10" s="19" t="n">
        <f aca="false">IF(I10="",0,I10/MAX($I$6:$I$27)*50)</f>
        <v>49.0463215258856</v>
      </c>
      <c r="K10" s="20" t="n">
        <v>60</v>
      </c>
      <c r="L10" s="19" t="n">
        <f aca="false">IF(K10="",0,K10/MAX($K$6:$K$27)*100)</f>
        <v>76.6283524904215</v>
      </c>
      <c r="M10" s="21" t="n">
        <f aca="false">H10+J10+L10</f>
        <v>314.174674016307</v>
      </c>
      <c r="N10" s="22" t="n">
        <f aca="false">IF(ROW()=6,1,IF(M9-M10&lt;=1,N9,N9+1))</f>
        <v>4</v>
      </c>
    </row>
    <row r="11" s="27" customFormat="true" ht="30" hidden="false" customHeight="true" outlineLevel="0" collapsed="false">
      <c r="A11" s="24" t="s">
        <v>421</v>
      </c>
      <c r="B11" s="49" t="s">
        <v>61</v>
      </c>
      <c r="C11" s="66" t="s">
        <v>278</v>
      </c>
      <c r="D11" s="85" t="n">
        <v>625</v>
      </c>
      <c r="E11" s="17" t="n">
        <f aca="false">IF(D11="",0,D11/MAX($D$6:$D$27)*150)</f>
        <v>150</v>
      </c>
      <c r="F11" s="84" t="n">
        <v>37</v>
      </c>
      <c r="G11" s="52"/>
      <c r="H11" s="19" t="n">
        <f aca="false">IF(D11="",0,E11+F11-G11)</f>
        <v>187</v>
      </c>
      <c r="I11" s="20" t="n">
        <v>31.7</v>
      </c>
      <c r="J11" s="19" t="n">
        <f aca="false">IF(I11="",0,I11/MAX($I$6:$I$27)*50)</f>
        <v>43.1880108991826</v>
      </c>
      <c r="K11" s="20" t="n">
        <v>43</v>
      </c>
      <c r="L11" s="19" t="n">
        <f aca="false">IF(K11="",0,K11/MAX($K$6:$K$27)*100)</f>
        <v>54.9169859514687</v>
      </c>
      <c r="M11" s="21" t="n">
        <f aca="false">H11+J11+L11</f>
        <v>285.104996850651</v>
      </c>
      <c r="N11" s="22" t="n">
        <f aca="false">IF(ROW()=6,1,IF(M10-M11&lt;=1,N10,N10+1))</f>
        <v>5</v>
      </c>
    </row>
    <row r="12" s="27" customFormat="true" ht="30" hidden="false" customHeight="true" outlineLevel="0" collapsed="false">
      <c r="A12" s="24" t="s">
        <v>422</v>
      </c>
      <c r="B12" s="49" t="s">
        <v>33</v>
      </c>
      <c r="C12" s="66" t="s">
        <v>423</v>
      </c>
      <c r="D12" s="85" t="n">
        <v>580</v>
      </c>
      <c r="E12" s="17" t="n">
        <f aca="false">IF(D12="",0,D12/MAX($D$6:$D$27)*150)</f>
        <v>139.2</v>
      </c>
      <c r="F12" s="84" t="n">
        <v>35.5</v>
      </c>
      <c r="G12" s="52"/>
      <c r="H12" s="19" t="n">
        <f aca="false">IF(D12="",0,E12+F12-G12)</f>
        <v>174.7</v>
      </c>
      <c r="I12" s="20" t="n">
        <v>33.3</v>
      </c>
      <c r="J12" s="19" t="n">
        <f aca="false">IF(I12="",0,I12/MAX($I$6:$I$27)*50)</f>
        <v>45.3678474114441</v>
      </c>
      <c r="K12" s="20" t="n">
        <v>46.3</v>
      </c>
      <c r="L12" s="19" t="n">
        <f aca="false">IF(K12="",0,K12/MAX($K$6:$K$27)*100)</f>
        <v>59.1315453384419</v>
      </c>
      <c r="M12" s="21" t="n">
        <f aca="false">H12+J12+L12</f>
        <v>279.199392749886</v>
      </c>
      <c r="N12" s="22" t="n">
        <f aca="false">IF(ROW()=6,1,IF(M11-M12&lt;=1,N11,N11+1))</f>
        <v>6</v>
      </c>
    </row>
    <row r="13" s="27" customFormat="true" ht="30" hidden="false" customHeight="true" outlineLevel="0" collapsed="false">
      <c r="A13" s="24" t="s">
        <v>424</v>
      </c>
      <c r="B13" s="49" t="s">
        <v>26</v>
      </c>
      <c r="C13" s="66" t="s">
        <v>299</v>
      </c>
      <c r="D13" s="85" t="n">
        <v>485</v>
      </c>
      <c r="E13" s="17" t="n">
        <f aca="false">IF(D13="",0,D13/MAX($D$6:$D$27)*150)</f>
        <v>116.4</v>
      </c>
      <c r="F13" s="84" t="n">
        <v>39.5</v>
      </c>
      <c r="G13" s="52"/>
      <c r="H13" s="19" t="n">
        <f aca="false">IF(D13="",0,E13+F13-G13)</f>
        <v>155.9</v>
      </c>
      <c r="I13" s="20" t="n">
        <v>24.3</v>
      </c>
      <c r="J13" s="19" t="n">
        <f aca="false">IF(I13="",0,I13/MAX($I$6:$I$27)*50)</f>
        <v>33.1062670299728</v>
      </c>
      <c r="K13" s="20" t="n">
        <v>56</v>
      </c>
      <c r="L13" s="19" t="n">
        <f aca="false">IF(K13="",0,K13/MAX($K$6:$K$27)*100)</f>
        <v>71.5197956577267</v>
      </c>
      <c r="M13" s="21" t="n">
        <f aca="false">H13+J13+L13</f>
        <v>260.526062687699</v>
      </c>
      <c r="N13" s="22" t="n">
        <f aca="false">IF(ROW()=6,1,IF(M12-M13&lt;=1,N12,N12+1))</f>
        <v>7</v>
      </c>
    </row>
    <row r="14" s="27" customFormat="true" ht="30" hidden="false" customHeight="true" outlineLevel="0" collapsed="false">
      <c r="A14" s="24" t="s">
        <v>425</v>
      </c>
      <c r="B14" s="49" t="s">
        <v>33</v>
      </c>
      <c r="C14" s="66" t="s">
        <v>34</v>
      </c>
      <c r="D14" s="85" t="n">
        <v>525</v>
      </c>
      <c r="E14" s="17" t="n">
        <f aca="false">IF(D14="",0,D14/MAX($D$6:$D$27)*150)</f>
        <v>126</v>
      </c>
      <c r="F14" s="84" t="n">
        <v>36</v>
      </c>
      <c r="G14" s="52"/>
      <c r="H14" s="19" t="n">
        <f aca="false">IF(D14="",0,E14+F14-G14)</f>
        <v>162</v>
      </c>
      <c r="I14" s="20" t="n">
        <v>30.7</v>
      </c>
      <c r="J14" s="19" t="n">
        <f aca="false">IF(I14="",0,I14/MAX($I$6:$I$27)*50)</f>
        <v>41.8256130790191</v>
      </c>
      <c r="K14" s="20" t="n">
        <v>38.7</v>
      </c>
      <c r="L14" s="19" t="n">
        <f aca="false">IF(K14="",0,K14/MAX($K$6:$K$27)*100)</f>
        <v>49.4252873563218</v>
      </c>
      <c r="M14" s="21" t="n">
        <f aca="false">H14+J14+L14</f>
        <v>253.250900435341</v>
      </c>
      <c r="N14" s="22" t="n">
        <f aca="false">IF(ROW()=6,1,IF(M13-M14&lt;=1,N13,N13+1))</f>
        <v>8</v>
      </c>
    </row>
    <row r="15" s="27" customFormat="true" ht="30" hidden="false" customHeight="true" outlineLevel="0" collapsed="false">
      <c r="A15" s="24" t="s">
        <v>426</v>
      </c>
      <c r="B15" s="49" t="s">
        <v>70</v>
      </c>
      <c r="C15" s="66" t="s">
        <v>261</v>
      </c>
      <c r="D15" s="85" t="n">
        <v>465</v>
      </c>
      <c r="E15" s="17" t="n">
        <f aca="false">IF(D15="",0,D15/MAX($D$6:$D$27)*150)</f>
        <v>111.6</v>
      </c>
      <c r="F15" s="84" t="n">
        <v>35</v>
      </c>
      <c r="G15" s="52"/>
      <c r="H15" s="19" t="n">
        <f aca="false">IF(D15="",0,E15+F15-G15)</f>
        <v>146.6</v>
      </c>
      <c r="I15" s="20" t="n">
        <v>28</v>
      </c>
      <c r="J15" s="19" t="n">
        <f aca="false">IF(I15="",0,I15/MAX($I$6:$I$27)*50)</f>
        <v>38.1471389645777</v>
      </c>
      <c r="K15" s="20" t="n">
        <v>53</v>
      </c>
      <c r="L15" s="19" t="n">
        <f aca="false">IF(K15="",0,K15/MAX($K$6:$K$27)*100)</f>
        <v>67.6883780332056</v>
      </c>
      <c r="M15" s="21" t="n">
        <f aca="false">H15+J15+L15</f>
        <v>252.435516997783</v>
      </c>
      <c r="N15" s="22" t="n">
        <f aca="false">IF(ROW()=6,1,IF(M14-M15&lt;=1,N14,N14+1))</f>
        <v>8</v>
      </c>
    </row>
    <row r="16" s="27" customFormat="true" ht="30" hidden="false" customHeight="true" outlineLevel="0" collapsed="false">
      <c r="A16" s="24" t="s">
        <v>427</v>
      </c>
      <c r="B16" s="49" t="s">
        <v>428</v>
      </c>
      <c r="C16" s="66" t="s">
        <v>429</v>
      </c>
      <c r="D16" s="85" t="n">
        <v>465</v>
      </c>
      <c r="E16" s="17" t="n">
        <f aca="false">IF(D16="",0,D16/MAX($D$6:$D$27)*150)</f>
        <v>111.6</v>
      </c>
      <c r="F16" s="84" t="n">
        <v>37.5</v>
      </c>
      <c r="G16" s="52"/>
      <c r="H16" s="19" t="n">
        <f aca="false">IF(D16="",0,E16+F16-G16)</f>
        <v>149.1</v>
      </c>
      <c r="I16" s="20" t="n">
        <v>24.3</v>
      </c>
      <c r="J16" s="19" t="n">
        <f aca="false">IF(I16="",0,I16/MAX($I$6:$I$27)*50)</f>
        <v>33.1062670299728</v>
      </c>
      <c r="K16" s="20" t="n">
        <v>47.7</v>
      </c>
      <c r="L16" s="19" t="n">
        <f aca="false">IF(K16="",0,K16/MAX($K$6:$K$27)*100)</f>
        <v>60.9195402298851</v>
      </c>
      <c r="M16" s="21" t="n">
        <f aca="false">H16+J16+L16</f>
        <v>243.125807259858</v>
      </c>
      <c r="N16" s="22" t="n">
        <f aca="false">IF(ROW()=6,1,IF(M15-M16&lt;=1,N15,N15+1))</f>
        <v>9</v>
      </c>
    </row>
    <row r="17" s="27" customFormat="true" ht="30" hidden="false" customHeight="true" outlineLevel="0" collapsed="false">
      <c r="A17" s="24" t="s">
        <v>430</v>
      </c>
      <c r="B17" s="49" t="s">
        <v>17</v>
      </c>
      <c r="C17" s="66" t="s">
        <v>431</v>
      </c>
      <c r="D17" s="85" t="n">
        <v>405</v>
      </c>
      <c r="E17" s="17" t="n">
        <f aca="false">IF(D17="",0,D17/MAX($D$6:$D$27)*150)</f>
        <v>97.2</v>
      </c>
      <c r="F17" s="84" t="n">
        <v>36</v>
      </c>
      <c r="G17" s="52"/>
      <c r="H17" s="19" t="n">
        <f aca="false">IF(D17="",0,E17+F17-G17)</f>
        <v>133.2</v>
      </c>
      <c r="I17" s="20" t="n">
        <v>25</v>
      </c>
      <c r="J17" s="19" t="n">
        <f aca="false">IF(I17="",0,I17/MAX($I$6:$I$27)*50)</f>
        <v>34.0599455040872</v>
      </c>
      <c r="K17" s="20" t="n">
        <v>51</v>
      </c>
      <c r="L17" s="19" t="n">
        <f aca="false">IF(K17="",0,K17/MAX($K$6:$K$27)*100)</f>
        <v>65.1340996168582</v>
      </c>
      <c r="M17" s="21" t="n">
        <f aca="false">H17+J17+L17</f>
        <v>232.394045120945</v>
      </c>
      <c r="N17" s="22" t="n">
        <f aca="false">IF(ROW()=6,1,IF(M16-M17&lt;=1,N16,N16+1))</f>
        <v>10</v>
      </c>
    </row>
    <row r="18" s="27" customFormat="true" ht="30" hidden="false" customHeight="true" outlineLevel="0" collapsed="false">
      <c r="A18" s="24" t="s">
        <v>432</v>
      </c>
      <c r="B18" s="49" t="s">
        <v>122</v>
      </c>
      <c r="C18" s="66" t="s">
        <v>433</v>
      </c>
      <c r="D18" s="85" t="n">
        <v>485</v>
      </c>
      <c r="E18" s="17" t="n">
        <f aca="false">IF(D18="",0,D18/MAX($D$6:$D$27)*150)</f>
        <v>116.4</v>
      </c>
      <c r="F18" s="84" t="n">
        <v>32</v>
      </c>
      <c r="G18" s="52"/>
      <c r="H18" s="19" t="n">
        <f aca="false">IF(D18="",0,E18+F18-G18)</f>
        <v>148.4</v>
      </c>
      <c r="I18" s="20" t="n">
        <v>25</v>
      </c>
      <c r="J18" s="19" t="n">
        <f aca="false">IF(I18="",0,I18/MAX($I$6:$I$27)*50)</f>
        <v>34.0599455040872</v>
      </c>
      <c r="K18" s="20" t="n">
        <v>37.6</v>
      </c>
      <c r="L18" s="19" t="n">
        <f aca="false">IF(K18="",0,K18/MAX($K$6:$K$27)*100)</f>
        <v>48.0204342273308</v>
      </c>
      <c r="M18" s="21" t="n">
        <f aca="false">H18+J18+L18</f>
        <v>230.480379731418</v>
      </c>
      <c r="N18" s="22" t="n">
        <f aca="false">IF(ROW()=6,1,IF(M17-M18&lt;=1,N17,N17+1))</f>
        <v>11</v>
      </c>
    </row>
    <row r="19" s="27" customFormat="true" ht="30" hidden="false" customHeight="true" outlineLevel="0" collapsed="false">
      <c r="A19" s="24" t="s">
        <v>434</v>
      </c>
      <c r="B19" s="49" t="s">
        <v>70</v>
      </c>
      <c r="C19" s="66" t="s">
        <v>435</v>
      </c>
      <c r="D19" s="85" t="n">
        <v>445</v>
      </c>
      <c r="E19" s="17" t="n">
        <f aca="false">IF(D19="",0,D19/MAX($D$6:$D$27)*150)</f>
        <v>106.8</v>
      </c>
      <c r="F19" s="84" t="n">
        <v>36</v>
      </c>
      <c r="G19" s="52"/>
      <c r="H19" s="19" t="n">
        <f aca="false">IF(D19="",0,E19+F19-G19)</f>
        <v>142.8</v>
      </c>
      <c r="I19" s="20" t="n">
        <v>22.3</v>
      </c>
      <c r="J19" s="19" t="n">
        <f aca="false">IF(I19="",0,I19/MAX($I$6:$I$27)*50)</f>
        <v>30.3814713896458</v>
      </c>
      <c r="K19" s="20" t="n">
        <v>43.3</v>
      </c>
      <c r="L19" s="19" t="n">
        <f aca="false">IF(K19="",0,K19/MAX($K$6:$K$27)*100)</f>
        <v>55.3001277139208</v>
      </c>
      <c r="M19" s="21" t="n">
        <f aca="false">H19+J19+L19</f>
        <v>228.481599103567</v>
      </c>
      <c r="N19" s="22" t="n">
        <f aca="false">IF(ROW()=6,1,IF(M18-M19&lt;=1,N18,N18+1))</f>
        <v>12</v>
      </c>
    </row>
    <row r="20" s="27" customFormat="true" ht="30" hidden="false" customHeight="true" outlineLevel="0" collapsed="false">
      <c r="A20" s="24" t="s">
        <v>436</v>
      </c>
      <c r="B20" s="49" t="s">
        <v>17</v>
      </c>
      <c r="C20" s="66" t="s">
        <v>437</v>
      </c>
      <c r="D20" s="85" t="n">
        <v>345</v>
      </c>
      <c r="E20" s="17" t="n">
        <f aca="false">IF(D20="",0,D20/MAX($D$6:$D$27)*150)</f>
        <v>82.8</v>
      </c>
      <c r="F20" s="84" t="n">
        <v>34.5</v>
      </c>
      <c r="G20" s="52"/>
      <c r="H20" s="19" t="n">
        <f aca="false">IF(D20="",0,E20+F20-G20)</f>
        <v>117.3</v>
      </c>
      <c r="I20" s="20" t="n">
        <v>25</v>
      </c>
      <c r="J20" s="19" t="n">
        <f aca="false">IF(I20="",0,I20/MAX($I$6:$I$27)*50)</f>
        <v>34.0599455040872</v>
      </c>
      <c r="K20" s="20" t="n">
        <v>47</v>
      </c>
      <c r="L20" s="19" t="n">
        <f aca="false">IF(K20="",0,K20/MAX($K$6:$K$27)*100)</f>
        <v>60.0255427841635</v>
      </c>
      <c r="M20" s="21" t="n">
        <f aca="false">H20+J20+L20</f>
        <v>211.385488288251</v>
      </c>
      <c r="N20" s="22" t="n">
        <f aca="false">IF(ROW()=6,1,IF(M19-M20&lt;=1,N19,N19+1))</f>
        <v>13</v>
      </c>
    </row>
    <row r="21" s="27" customFormat="true" ht="30" hidden="false" customHeight="true" outlineLevel="0" collapsed="false">
      <c r="A21" s="24" t="s">
        <v>438</v>
      </c>
      <c r="B21" s="49" t="s">
        <v>55</v>
      </c>
      <c r="C21" s="66" t="s">
        <v>439</v>
      </c>
      <c r="D21" s="85" t="n">
        <v>95</v>
      </c>
      <c r="E21" s="17" t="n">
        <f aca="false">IF(D21="",0,D21/MAX($D$6:$D$27)*150)</f>
        <v>22.8</v>
      </c>
      <c r="F21" s="84" t="n">
        <v>35.5</v>
      </c>
      <c r="G21" s="52"/>
      <c r="H21" s="19" t="n">
        <f aca="false">IF(D21="",0,E21+F21-G21)</f>
        <v>58.3</v>
      </c>
      <c r="I21" s="20" t="n">
        <v>20.3</v>
      </c>
      <c r="J21" s="19" t="n">
        <f aca="false">IF(I21="",0,I21/MAX($I$6:$I$27)*50)</f>
        <v>27.6566757493188</v>
      </c>
      <c r="K21" s="20" t="n">
        <v>43.3</v>
      </c>
      <c r="L21" s="19" t="n">
        <f aca="false">IF(K21="",0,K21/MAX($K$6:$K$27)*100)</f>
        <v>55.3001277139208</v>
      </c>
      <c r="M21" s="21" t="n">
        <f aca="false">H21+J21+L21</f>
        <v>141.25680346324</v>
      </c>
      <c r="N21" s="22" t="n">
        <f aca="false">IF(ROW()=6,1,IF(M20-M21&lt;=1,N20,N20+1))</f>
        <v>14</v>
      </c>
    </row>
    <row r="22" customFormat="false" ht="30" hidden="false" customHeight="true" outlineLevel="0" collapsed="false">
      <c r="A22" s="24" t="s">
        <v>440</v>
      </c>
      <c r="B22" s="49" t="s">
        <v>223</v>
      </c>
      <c r="C22" s="66" t="s">
        <v>108</v>
      </c>
      <c r="D22" s="85" t="n">
        <v>65</v>
      </c>
      <c r="E22" s="17" t="n">
        <f aca="false">IF(D22="",0,D22/MAX($D$6:$D$27)*150)</f>
        <v>15.6</v>
      </c>
      <c r="F22" s="84" t="n">
        <v>38</v>
      </c>
      <c r="G22" s="52"/>
      <c r="H22" s="19" t="n">
        <f aca="false">IF(D22="",0,E22+F22-G22)</f>
        <v>53.6</v>
      </c>
      <c r="I22" s="20" t="n">
        <v>27</v>
      </c>
      <c r="J22" s="19" t="n">
        <f aca="false">IF(I22="",0,I22/MAX($I$6:$I$27)*50)</f>
        <v>36.7847411444142</v>
      </c>
      <c r="K22" s="20" t="n">
        <v>34.3</v>
      </c>
      <c r="L22" s="19" t="n">
        <f aca="false">IF(K22="",0,K22/MAX($K$6:$K$27)*100)</f>
        <v>43.8058748403576</v>
      </c>
      <c r="M22" s="21" t="n">
        <f aca="false">H22+J22+L22</f>
        <v>134.190615984772</v>
      </c>
      <c r="N22" s="22" t="n">
        <f aca="false">IF(ROW()=6,1,IF(M21-M22&lt;=1,N21,N21+1))</f>
        <v>15</v>
      </c>
    </row>
    <row r="23" customFormat="false" ht="30" hidden="false" customHeight="true" outlineLevel="0" collapsed="false">
      <c r="A23" s="24" t="s">
        <v>441</v>
      </c>
      <c r="B23" s="49" t="s">
        <v>258</v>
      </c>
      <c r="C23" s="66" t="s">
        <v>442</v>
      </c>
      <c r="D23" s="85"/>
      <c r="E23" s="17" t="n">
        <f aca="false">IF(D23="",0,D23/MAX($D$6:$D$27)*150)</f>
        <v>0</v>
      </c>
      <c r="F23" s="84" t="n">
        <v>36.5</v>
      </c>
      <c r="G23" s="52"/>
      <c r="H23" s="19" t="n">
        <f aca="false">IF(D23="",0,E23+F23-G23)</f>
        <v>0</v>
      </c>
      <c r="I23" s="20" t="n">
        <v>25</v>
      </c>
      <c r="J23" s="19" t="n">
        <f aca="false">IF(I23="",0,I23/MAX($I$6:$I$27)*50)</f>
        <v>34.0599455040872</v>
      </c>
      <c r="K23" s="20" t="n">
        <v>78.3</v>
      </c>
      <c r="L23" s="19" t="n">
        <f aca="false">IF(K23="",0,K23/MAX($K$6:$K$27)*100)</f>
        <v>100</v>
      </c>
      <c r="M23" s="21" t="n">
        <f aca="false">H23+J23+L23</f>
        <v>134.059945504087</v>
      </c>
      <c r="N23" s="22" t="n">
        <f aca="false">IF(ROW()=6,1,IF(M22-M23&lt;=1,N22,N22+1))</f>
        <v>15</v>
      </c>
    </row>
    <row r="24" customFormat="false" ht="30" hidden="false" customHeight="true" outlineLevel="0" collapsed="false">
      <c r="A24" s="24" t="s">
        <v>443</v>
      </c>
      <c r="B24" s="49" t="s">
        <v>444</v>
      </c>
      <c r="C24" s="66" t="s">
        <v>445</v>
      </c>
      <c r="D24" s="85"/>
      <c r="E24" s="17" t="n">
        <f aca="false">IF(D24="",0,D24/MAX($D$6:$D$27)*150)</f>
        <v>0</v>
      </c>
      <c r="F24" s="84" t="n">
        <v>35.5</v>
      </c>
      <c r="G24" s="52"/>
      <c r="H24" s="19" t="n">
        <f aca="false">IF(D24="",0,E24+F24-G24)</f>
        <v>0</v>
      </c>
      <c r="I24" s="20" t="n">
        <v>20.3</v>
      </c>
      <c r="J24" s="19" t="n">
        <f aca="false">IF(I24="",0,I24/MAX($I$6:$I$27)*50)</f>
        <v>27.6566757493188</v>
      </c>
      <c r="K24" s="20" t="n">
        <v>44.7</v>
      </c>
      <c r="L24" s="19" t="n">
        <f aca="false">IF(K24="",0,K24/MAX($K$6:$K$27)*100)</f>
        <v>57.088122605364</v>
      </c>
      <c r="M24" s="21" t="n">
        <f aca="false">H24+J24+L24</f>
        <v>84.7447983546828</v>
      </c>
      <c r="N24" s="22" t="n">
        <f aca="false">IF(ROW()=6,1,IF(M23-M24&lt;=1,N23,N23+1))</f>
        <v>16</v>
      </c>
    </row>
    <row r="25" customFormat="false" ht="30" hidden="false" customHeight="true" outlineLevel="0" collapsed="false">
      <c r="A25" s="24" t="s">
        <v>446</v>
      </c>
      <c r="B25" s="49" t="s">
        <v>96</v>
      </c>
      <c r="C25" s="66" t="s">
        <v>447</v>
      </c>
      <c r="D25" s="85"/>
      <c r="E25" s="17" t="n">
        <f aca="false">IF(D25="",0,D25/MAX($D$6:$D$27)*150)</f>
        <v>0</v>
      </c>
      <c r="F25" s="84" t="n">
        <v>31.5</v>
      </c>
      <c r="G25" s="52"/>
      <c r="H25" s="19" t="n">
        <f aca="false">IF(D25="",0,E25+F25-G25)</f>
        <v>0</v>
      </c>
      <c r="I25" s="20" t="n">
        <v>23.3</v>
      </c>
      <c r="J25" s="19" t="n">
        <f aca="false">IF(I25="",0,I25/MAX($I$6:$I$27)*50)</f>
        <v>31.7438692098093</v>
      </c>
      <c r="K25" s="20" t="n">
        <v>41.3</v>
      </c>
      <c r="L25" s="19" t="n">
        <f aca="false">IF(K25="",0,K25/MAX($K$6:$K$27)*100)</f>
        <v>52.7458492975734</v>
      </c>
      <c r="M25" s="21" t="n">
        <f aca="false">H25+J25+L25</f>
        <v>84.4897185073827</v>
      </c>
      <c r="N25" s="22" t="n">
        <f aca="false">IF(ROW()=6,1,IF(M24-M25&lt;=1,N24,N24+1))</f>
        <v>16</v>
      </c>
    </row>
    <row r="26" customFormat="false" ht="30" hidden="false" customHeight="true" outlineLevel="0" collapsed="false">
      <c r="A26" s="24" t="s">
        <v>448</v>
      </c>
      <c r="B26" s="49" t="s">
        <v>17</v>
      </c>
      <c r="C26" s="66" t="s">
        <v>449</v>
      </c>
      <c r="D26" s="85"/>
      <c r="E26" s="17" t="n">
        <f aca="false">IF(D26="",0,D26/MAX($D$6:$D$27)*150)</f>
        <v>0</v>
      </c>
      <c r="F26" s="84" t="n">
        <v>36</v>
      </c>
      <c r="G26" s="52"/>
      <c r="H26" s="19" t="n">
        <f aca="false">IF(D26="",0,E26+F26-G26)</f>
        <v>0</v>
      </c>
      <c r="I26" s="20" t="n">
        <v>23.3</v>
      </c>
      <c r="J26" s="19" t="n">
        <f aca="false">IF(I26="",0,I26/MAX($I$6:$I$27)*50)</f>
        <v>31.7438692098093</v>
      </c>
      <c r="K26" s="20" t="n">
        <v>27</v>
      </c>
      <c r="L26" s="19" t="n">
        <f aca="false">IF(K26="",0,K26/MAX($K$6:$K$27)*100)</f>
        <v>34.4827586206897</v>
      </c>
      <c r="M26" s="21" t="n">
        <f aca="false">H26+J26+L26</f>
        <v>66.2266278304989</v>
      </c>
      <c r="N26" s="22" t="n">
        <f aca="false">IF(ROW()=6,1,IF(M25-M26&lt;=1,N25,N25+1))</f>
        <v>17</v>
      </c>
    </row>
    <row r="27" customFormat="false" ht="30" hidden="false" customHeight="true" outlineLevel="0" collapsed="false">
      <c r="A27" s="31" t="s">
        <v>450</v>
      </c>
      <c r="B27" s="86" t="s">
        <v>190</v>
      </c>
      <c r="C27" s="87" t="s">
        <v>451</v>
      </c>
      <c r="D27" s="53"/>
      <c r="E27" s="35" t="n">
        <f aca="false">IF(D27="",0,D27/MAX($D$6:$D$27)*150)</f>
        <v>0</v>
      </c>
      <c r="F27" s="88" t="n">
        <v>21.5</v>
      </c>
      <c r="G27" s="89" t="n">
        <v>65</v>
      </c>
      <c r="H27" s="39" t="n">
        <f aca="false">IF(D27="",0,E27+F27-G27)</f>
        <v>0</v>
      </c>
      <c r="I27" s="38" t="n">
        <v>11.7</v>
      </c>
      <c r="J27" s="39" t="n">
        <f aca="false">IF(I27="",0,I27/MAX($I$6:$I$27)*50)</f>
        <v>15.9400544959128</v>
      </c>
      <c r="K27" s="38" t="n">
        <v>35.3</v>
      </c>
      <c r="L27" s="39" t="n">
        <f aca="false">IF(K27="",0,K27/MAX($K$6:$K$27)*100)</f>
        <v>45.0830140485313</v>
      </c>
      <c r="M27" s="40" t="n">
        <f aca="false">H27+J27+L27</f>
        <v>61.0230685444441</v>
      </c>
      <c r="N27" s="41" t="n">
        <f aca="false">IF(ROW()=6,1,IF(M26-M27&lt;=1,N26,N26+1))</f>
        <v>18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170138888888889" right="0.170138888888889" top="0.590277777777778" bottom="0.5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"宋体,Regular"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IV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6.24"/>
    <col collapsed="false" customWidth="true" hidden="false" outlineLevel="0" max="3" min="3" style="0" width="24.87"/>
    <col collapsed="false" customWidth="true" hidden="false" outlineLevel="0" max="4" min="4" style="0" width="7.12"/>
    <col collapsed="false" customWidth="true" hidden="false" outlineLevel="0" max="5" min="5" style="0" width="9.24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9.62"/>
    <col collapsed="false" customWidth="true" hidden="false" outlineLevel="0" max="9" min="9" style="0" width="7.5"/>
    <col collapsed="false" customWidth="true" hidden="false" outlineLevel="0" max="10" min="10" style="0" width="8.11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10.24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5" hidden="false" customHeight="false" outlineLevel="0" collapsed="false">
      <c r="A2" s="2" t="s">
        <v>4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tru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"/>
    </row>
    <row r="5" customFormat="false" ht="44.25" hidden="false" customHeight="false" outlineLevel="0" collapsed="false">
      <c r="A5" s="5" t="s">
        <v>3</v>
      </c>
      <c r="B5" s="6" t="s">
        <v>4</v>
      </c>
      <c r="C5" s="10" t="s">
        <v>5</v>
      </c>
      <c r="D5" s="90" t="s">
        <v>413</v>
      </c>
      <c r="E5" s="9" t="s">
        <v>414</v>
      </c>
      <c r="F5" s="91" t="s">
        <v>415</v>
      </c>
      <c r="G5" s="9" t="s">
        <v>8</v>
      </c>
      <c r="H5" s="10" t="s">
        <v>9</v>
      </c>
      <c r="I5" s="8" t="s">
        <v>10</v>
      </c>
      <c r="J5" s="10" t="s">
        <v>11</v>
      </c>
      <c r="K5" s="8" t="s">
        <v>12</v>
      </c>
      <c r="L5" s="10" t="s">
        <v>13</v>
      </c>
      <c r="M5" s="8" t="s">
        <v>14</v>
      </c>
      <c r="N5" s="11" t="s">
        <v>15</v>
      </c>
    </row>
    <row r="6" customFormat="false" ht="30" hidden="false" customHeight="true" outlineLevel="0" collapsed="false">
      <c r="A6" s="24" t="s">
        <v>452</v>
      </c>
      <c r="B6" s="49" t="s">
        <v>33</v>
      </c>
      <c r="C6" s="66" t="s">
        <v>453</v>
      </c>
      <c r="D6" s="60" t="n">
        <v>625</v>
      </c>
      <c r="E6" s="17" t="n">
        <f aca="false">IF(D6="",0,D6/MAX($D$6:$D$18)*150)</f>
        <v>150</v>
      </c>
      <c r="F6" s="84" t="n">
        <v>43</v>
      </c>
      <c r="G6" s="52"/>
      <c r="H6" s="19" t="n">
        <f aca="false">IF(D6="",0,E6+F6-G6)</f>
        <v>193</v>
      </c>
      <c r="I6" s="20" t="n">
        <v>34.3</v>
      </c>
      <c r="J6" s="19" t="n">
        <f aca="false">IF(I6="",0,I6/MAX($I$6:$I$18)*50)</f>
        <v>50</v>
      </c>
      <c r="K6" s="20" t="n">
        <v>79.67</v>
      </c>
      <c r="L6" s="19" t="n">
        <f aca="false">IF(K6="",0,K6/MAX($K$6:$K$18)*100)</f>
        <v>98.358024691358</v>
      </c>
      <c r="M6" s="21" t="n">
        <f aca="false">H6+J6+L6</f>
        <v>341.358024691358</v>
      </c>
      <c r="N6" s="22" t="n">
        <f aca="false">IF(ROW()=6,1,IF(M5-M6&lt;=1,N5,N5+1))</f>
        <v>1</v>
      </c>
    </row>
    <row r="7" customFormat="false" ht="30" hidden="false" customHeight="true" outlineLevel="0" collapsed="false">
      <c r="A7" s="24" t="s">
        <v>454</v>
      </c>
      <c r="B7" s="49" t="s">
        <v>122</v>
      </c>
      <c r="C7" s="66" t="s">
        <v>123</v>
      </c>
      <c r="D7" s="92" t="n">
        <v>625</v>
      </c>
      <c r="E7" s="17" t="n">
        <f aca="false">IF(D7="",0,D7/MAX($D$6:$D$18)*150)</f>
        <v>150</v>
      </c>
      <c r="F7" s="84" t="n">
        <v>37</v>
      </c>
      <c r="G7" s="52"/>
      <c r="H7" s="19" t="n">
        <f aca="false">IF(D7="",0,E7+F7-G7)</f>
        <v>187</v>
      </c>
      <c r="I7" s="20" t="n">
        <v>25.3</v>
      </c>
      <c r="J7" s="19" t="n">
        <f aca="false">IF(I7="",0,I7/MAX($I$6:$I$18)*50)</f>
        <v>36.8804664723032</v>
      </c>
      <c r="K7" s="20" t="n">
        <v>81</v>
      </c>
      <c r="L7" s="19" t="n">
        <f aca="false">IF(K7="",0,K7/MAX($K$6:$K$18)*100)</f>
        <v>100</v>
      </c>
      <c r="M7" s="21" t="n">
        <f aca="false">H7+J7+L7</f>
        <v>323.880466472303</v>
      </c>
      <c r="N7" s="22" t="n">
        <f aca="false">IF(ROW()=6,1,IF(M6-M7&lt;=1,N6,N6+1))</f>
        <v>2</v>
      </c>
    </row>
    <row r="8" customFormat="false" ht="30" hidden="false" customHeight="true" outlineLevel="0" collapsed="false">
      <c r="A8" s="24" t="s">
        <v>455</v>
      </c>
      <c r="B8" s="49" t="s">
        <v>70</v>
      </c>
      <c r="C8" s="66" t="s">
        <v>351</v>
      </c>
      <c r="D8" s="92" t="n">
        <v>605</v>
      </c>
      <c r="E8" s="17" t="n">
        <f aca="false">IF(D8="",0,D8/MAX($D$6:$D$18)*150)</f>
        <v>145.2</v>
      </c>
      <c r="F8" s="84" t="n">
        <v>35.5</v>
      </c>
      <c r="G8" s="52"/>
      <c r="H8" s="19" t="n">
        <f aca="false">IF(D8="",0,E8+F8-G8)</f>
        <v>180.7</v>
      </c>
      <c r="I8" s="20" t="n">
        <v>28.3</v>
      </c>
      <c r="J8" s="19" t="n">
        <f aca="false">IF(I8="",0,I8/MAX($I$6:$I$18)*50)</f>
        <v>41.2536443148688</v>
      </c>
      <c r="K8" s="20" t="n">
        <v>75.67</v>
      </c>
      <c r="L8" s="19" t="n">
        <f aca="false">IF(K8="",0,K8/MAX($K$6:$K$18)*100)</f>
        <v>93.4197530864198</v>
      </c>
      <c r="M8" s="21" t="n">
        <f aca="false">H8+J8+L8</f>
        <v>315.373397401289</v>
      </c>
      <c r="N8" s="22" t="n">
        <f aca="false">IF(ROW()=6,1,IF(M7-M8&lt;=1,N7,N7+1))</f>
        <v>3</v>
      </c>
    </row>
    <row r="9" customFormat="false" ht="30" hidden="false" customHeight="true" outlineLevel="0" collapsed="false">
      <c r="A9" s="24" t="s">
        <v>456</v>
      </c>
      <c r="B9" s="49" t="s">
        <v>52</v>
      </c>
      <c r="C9" s="66" t="s">
        <v>172</v>
      </c>
      <c r="D9" s="92" t="n">
        <v>625</v>
      </c>
      <c r="E9" s="17" t="n">
        <f aca="false">IF(D9="",0,D9/MAX($D$6:$D$18)*150)</f>
        <v>150</v>
      </c>
      <c r="F9" s="84" t="n">
        <v>27</v>
      </c>
      <c r="G9" s="52"/>
      <c r="H9" s="19" t="n">
        <f aca="false">IF(D9="",0,E9+F9-G9)</f>
        <v>177</v>
      </c>
      <c r="I9" s="20" t="n">
        <v>29.7</v>
      </c>
      <c r="J9" s="19" t="n">
        <f aca="false">IF(I9="",0,I9/MAX($I$6:$I$18)*50)</f>
        <v>43.2944606413994</v>
      </c>
      <c r="K9" s="20" t="n">
        <v>68.67</v>
      </c>
      <c r="L9" s="19" t="n">
        <f aca="false">IF(K9="",0,K9/MAX($K$6:$K$18)*100)</f>
        <v>84.7777777777778</v>
      </c>
      <c r="M9" s="21" t="n">
        <f aca="false">H9+J9+L9</f>
        <v>305.072238419177</v>
      </c>
      <c r="N9" s="22" t="n">
        <f aca="false">IF(ROW()=6,1,IF(M8-M9&lt;=1,N8,N8+1))</f>
        <v>4</v>
      </c>
    </row>
    <row r="10" customFormat="false" ht="30" hidden="false" customHeight="true" outlineLevel="0" collapsed="false">
      <c r="A10" s="24" t="s">
        <v>457</v>
      </c>
      <c r="B10" s="49" t="s">
        <v>52</v>
      </c>
      <c r="C10" s="66" t="s">
        <v>458</v>
      </c>
      <c r="D10" s="92" t="n">
        <v>565</v>
      </c>
      <c r="E10" s="17" t="n">
        <f aca="false">IF(D10="",0,D10/MAX($D$6:$D$18)*150)</f>
        <v>135.6</v>
      </c>
      <c r="F10" s="84" t="n">
        <v>34.5</v>
      </c>
      <c r="G10" s="52"/>
      <c r="H10" s="19" t="n">
        <f aca="false">IF(D10="",0,E10+F10-G10)</f>
        <v>170.1</v>
      </c>
      <c r="I10" s="20" t="n">
        <v>23.3</v>
      </c>
      <c r="J10" s="19" t="n">
        <f aca="false">IF(I10="",0,I10/MAX($I$6:$I$18)*50)</f>
        <v>33.9650145772595</v>
      </c>
      <c r="K10" s="20" t="n">
        <v>66.67</v>
      </c>
      <c r="L10" s="19" t="n">
        <f aca="false">IF(K10="",0,K10/MAX($K$6:$K$18)*100)</f>
        <v>82.3086419753087</v>
      </c>
      <c r="M10" s="21" t="n">
        <f aca="false">H10+J10+L10</f>
        <v>286.373656552568</v>
      </c>
      <c r="N10" s="22" t="n">
        <f aca="false">IF(ROW()=6,1,IF(M9-M10&lt;=1,N9,N9+1))</f>
        <v>5</v>
      </c>
    </row>
    <row r="11" customFormat="false" ht="30" hidden="false" customHeight="true" outlineLevel="0" collapsed="false">
      <c r="A11" s="24" t="s">
        <v>459</v>
      </c>
      <c r="B11" s="49" t="s">
        <v>38</v>
      </c>
      <c r="C11" s="66" t="s">
        <v>101</v>
      </c>
      <c r="D11" s="92" t="n">
        <v>565</v>
      </c>
      <c r="E11" s="17" t="n">
        <f aca="false">IF(D11="",0,D11/MAX($D$6:$D$18)*150)</f>
        <v>135.6</v>
      </c>
      <c r="F11" s="84" t="n">
        <v>35.5</v>
      </c>
      <c r="G11" s="52"/>
      <c r="H11" s="19" t="n">
        <f aca="false">IF(D11="",0,E11+F11-G11)</f>
        <v>171.1</v>
      </c>
      <c r="I11" s="20" t="n">
        <v>23.7</v>
      </c>
      <c r="J11" s="19" t="n">
        <f aca="false">IF(I11="",0,I11/MAX($I$6:$I$18)*50)</f>
        <v>34.5481049562682</v>
      </c>
      <c r="K11" s="20" t="n">
        <v>49</v>
      </c>
      <c r="L11" s="19" t="n">
        <f aca="false">IF(K11="",0,K11/MAX($K$6:$K$18)*100)</f>
        <v>60.4938271604938</v>
      </c>
      <c r="M11" s="21" t="n">
        <f aca="false">H11+J11+L11</f>
        <v>266.141932116762</v>
      </c>
      <c r="N11" s="22" t="n">
        <f aca="false">IF(ROW()=6,1,IF(M10-M11&lt;=1,N10,N10+1))</f>
        <v>6</v>
      </c>
    </row>
    <row r="12" customFormat="false" ht="30" hidden="false" customHeight="true" outlineLevel="0" collapsed="false">
      <c r="A12" s="24" t="s">
        <v>460</v>
      </c>
      <c r="B12" s="49" t="s">
        <v>55</v>
      </c>
      <c r="C12" s="66" t="s">
        <v>461</v>
      </c>
      <c r="D12" s="92" t="n">
        <v>505</v>
      </c>
      <c r="E12" s="17" t="n">
        <f aca="false">IF(D12="",0,D12/MAX($D$6:$D$18)*150)</f>
        <v>121.2</v>
      </c>
      <c r="F12" s="84" t="n">
        <v>35.5</v>
      </c>
      <c r="G12" s="52"/>
      <c r="H12" s="19" t="n">
        <f aca="false">IF(D12="",0,E12+F12-G12)</f>
        <v>156.7</v>
      </c>
      <c r="I12" s="20" t="n">
        <v>27.7</v>
      </c>
      <c r="J12" s="19" t="n">
        <f aca="false">IF(I12="",0,I12/MAX($I$6:$I$18)*50)</f>
        <v>40.3790087463557</v>
      </c>
      <c r="K12" s="20" t="n">
        <v>50.67</v>
      </c>
      <c r="L12" s="19" t="n">
        <f aca="false">IF(K12="",0,K12/MAX($K$6:$K$18)*100)</f>
        <v>62.5555555555556</v>
      </c>
      <c r="M12" s="21" t="n">
        <f aca="false">H12+J12+L12</f>
        <v>259.634564301911</v>
      </c>
      <c r="N12" s="22" t="n">
        <f aca="false">IF(ROW()=6,1,IF(M11-M12&lt;=1,N11,N11+1))</f>
        <v>7</v>
      </c>
    </row>
    <row r="13" customFormat="false" ht="30" hidden="false" customHeight="true" outlineLevel="0" collapsed="false">
      <c r="A13" s="24" t="s">
        <v>462</v>
      </c>
      <c r="B13" s="49" t="s">
        <v>52</v>
      </c>
      <c r="C13" s="66" t="s">
        <v>463</v>
      </c>
      <c r="D13" s="92" t="n">
        <v>485</v>
      </c>
      <c r="E13" s="17" t="n">
        <f aca="false">IF(D13="",0,D13/MAX($D$6:$D$18)*150)</f>
        <v>116.4</v>
      </c>
      <c r="F13" s="84" t="n">
        <v>36</v>
      </c>
      <c r="G13" s="52"/>
      <c r="H13" s="19" t="n">
        <f aca="false">IF(D13="",0,E13+F13-G13)</f>
        <v>152.4</v>
      </c>
      <c r="I13" s="20" t="n">
        <v>23</v>
      </c>
      <c r="J13" s="19" t="n">
        <f aca="false">IF(I13="",0,I13/MAX($I$6:$I$18)*50)</f>
        <v>33.5276967930029</v>
      </c>
      <c r="K13" s="20" t="n">
        <v>40.67</v>
      </c>
      <c r="L13" s="19" t="n">
        <f aca="false">IF(K13="",0,K13/MAX($K$6:$K$18)*100)</f>
        <v>50.2098765432099</v>
      </c>
      <c r="M13" s="21" t="n">
        <f aca="false">H13+J13+L13</f>
        <v>236.137573336213</v>
      </c>
      <c r="N13" s="22" t="n">
        <f aca="false">IF(ROW()=6,1,IF(M12-M13&lt;=1,N12,N12+1))</f>
        <v>8</v>
      </c>
    </row>
    <row r="14" customFormat="false" ht="30" hidden="false" customHeight="true" outlineLevel="0" collapsed="false">
      <c r="A14" s="24" t="s">
        <v>464</v>
      </c>
      <c r="B14" s="49" t="s">
        <v>26</v>
      </c>
      <c r="C14" s="66" t="s">
        <v>114</v>
      </c>
      <c r="D14" s="92" t="n">
        <v>485</v>
      </c>
      <c r="E14" s="17" t="n">
        <f aca="false">IF(D14="",0,D14/MAX($D$6:$D$18)*150)</f>
        <v>116.4</v>
      </c>
      <c r="F14" s="84" t="n">
        <v>38</v>
      </c>
      <c r="G14" s="52"/>
      <c r="H14" s="19" t="n">
        <f aca="false">IF(D14="",0,E14+F14-G14)</f>
        <v>154.4</v>
      </c>
      <c r="I14" s="20" t="n">
        <v>23</v>
      </c>
      <c r="J14" s="19" t="n">
        <f aca="false">IF(I14="",0,I14/MAX($I$6:$I$18)*50)</f>
        <v>33.5276967930029</v>
      </c>
      <c r="K14" s="20" t="n">
        <v>29.67</v>
      </c>
      <c r="L14" s="19" t="n">
        <f aca="false">IF(K14="",0,K14/MAX($K$6:$K$18)*100)</f>
        <v>36.6296296296296</v>
      </c>
      <c r="M14" s="21" t="n">
        <f aca="false">H14+J14+L14</f>
        <v>224.557326422633</v>
      </c>
      <c r="N14" s="22" t="n">
        <f aca="false">IF(ROW()=6,1,IF(M13-M14&lt;=1,N13,N13+1))</f>
        <v>9</v>
      </c>
    </row>
    <row r="15" customFormat="false" ht="30" hidden="false" customHeight="true" outlineLevel="0" collapsed="false">
      <c r="A15" s="24" t="s">
        <v>465</v>
      </c>
      <c r="B15" s="49" t="s">
        <v>41</v>
      </c>
      <c r="C15" s="66" t="s">
        <v>466</v>
      </c>
      <c r="D15" s="92" t="n">
        <v>485</v>
      </c>
      <c r="E15" s="17" t="n">
        <f aca="false">IF(D15="",0,D15/MAX($D$6:$D$18)*150)</f>
        <v>116.4</v>
      </c>
      <c r="F15" s="84" t="n">
        <v>36</v>
      </c>
      <c r="G15" s="52"/>
      <c r="H15" s="19" t="n">
        <f aca="false">IF(D15="",0,E15+F15-G15)</f>
        <v>152.4</v>
      </c>
      <c r="I15" s="20" t="n">
        <v>25</v>
      </c>
      <c r="J15" s="19" t="n">
        <f aca="false">IF(I15="",0,I15/MAX($I$6:$I$18)*50)</f>
        <v>36.4431486880467</v>
      </c>
      <c r="K15" s="20" t="n">
        <v>28.67</v>
      </c>
      <c r="L15" s="19" t="n">
        <f aca="false">IF(K15="",0,K15/MAX($K$6:$K$18)*100)</f>
        <v>35.3950617283951</v>
      </c>
      <c r="M15" s="21" t="n">
        <f aca="false">H15+J15+L15</f>
        <v>224.238210416442</v>
      </c>
      <c r="N15" s="22" t="n">
        <f aca="false">IF(ROW()=6,1,IF(M14-M15&lt;=1,N14,N14+1))</f>
        <v>9</v>
      </c>
    </row>
    <row r="16" customFormat="false" ht="30" hidden="false" customHeight="true" outlineLevel="0" collapsed="false">
      <c r="A16" s="24" t="s">
        <v>467</v>
      </c>
      <c r="B16" s="49" t="s">
        <v>122</v>
      </c>
      <c r="C16" s="66" t="s">
        <v>468</v>
      </c>
      <c r="D16" s="92" t="n">
        <v>425</v>
      </c>
      <c r="E16" s="17" t="n">
        <f aca="false">IF(D16="",0,D16/MAX($D$6:$D$18)*150)</f>
        <v>102</v>
      </c>
      <c r="F16" s="84" t="n">
        <v>33</v>
      </c>
      <c r="G16" s="52"/>
      <c r="H16" s="19" t="n">
        <f aca="false">IF(D16="",0,E16+F16-G16)</f>
        <v>135</v>
      </c>
      <c r="I16" s="20" t="n">
        <v>26.3</v>
      </c>
      <c r="J16" s="19" t="n">
        <f aca="false">IF(I16="",0,I16/MAX($I$6:$I$18)*50)</f>
        <v>38.3381924198251</v>
      </c>
      <c r="K16" s="20" t="n">
        <v>28</v>
      </c>
      <c r="L16" s="19" t="n">
        <f aca="false">IF(K16="",0,K16/MAX($K$6:$K$18)*100)</f>
        <v>34.5679012345679</v>
      </c>
      <c r="M16" s="21" t="n">
        <f aca="false">H16+J16+L16</f>
        <v>207.906093654393</v>
      </c>
      <c r="N16" s="22" t="n">
        <f aca="false">IF(ROW()=6,1,IF(M15-M16&lt;=1,N15,N15+1))</f>
        <v>10</v>
      </c>
    </row>
    <row r="17" customFormat="false" ht="30" hidden="false" customHeight="true" outlineLevel="0" collapsed="false">
      <c r="A17" s="24" t="s">
        <v>469</v>
      </c>
      <c r="B17" s="49" t="s">
        <v>26</v>
      </c>
      <c r="C17" s="66" t="s">
        <v>363</v>
      </c>
      <c r="D17" s="92" t="n">
        <v>205</v>
      </c>
      <c r="E17" s="17" t="n">
        <f aca="false">IF(D17="",0,D17/MAX($D$6:$D$18)*150)</f>
        <v>49.2</v>
      </c>
      <c r="F17" s="84" t="n">
        <v>42.5</v>
      </c>
      <c r="G17" s="52"/>
      <c r="H17" s="19" t="n">
        <f aca="false">IF(D17="",0,E17+F17-G17)</f>
        <v>91.7</v>
      </c>
      <c r="I17" s="20" t="n">
        <v>25.7</v>
      </c>
      <c r="J17" s="19" t="n">
        <f aca="false">IF(I17="",0,I17/MAX($I$6:$I$18)*50)</f>
        <v>37.463556851312</v>
      </c>
      <c r="K17" s="20" t="n">
        <v>25</v>
      </c>
      <c r="L17" s="19" t="n">
        <f aca="false">IF(K17="",0,K17/MAX($K$6:$K$18)*100)</f>
        <v>30.8641975308642</v>
      </c>
      <c r="M17" s="21" t="n">
        <f aca="false">H17+J17+L17</f>
        <v>160.027754382176</v>
      </c>
      <c r="N17" s="22" t="n">
        <f aca="false">IF(ROW()=6,1,IF(M16-M17&lt;=1,N16,N16+1))</f>
        <v>11</v>
      </c>
    </row>
    <row r="18" customFormat="false" ht="30" hidden="false" customHeight="true" outlineLevel="0" collapsed="false">
      <c r="A18" s="24" t="s">
        <v>470</v>
      </c>
      <c r="B18" s="49" t="s">
        <v>17</v>
      </c>
      <c r="C18" s="66" t="s">
        <v>471</v>
      </c>
      <c r="D18" s="92"/>
      <c r="E18" s="17" t="n">
        <f aca="false">IF(D18="",0,D18/MAX($D$6:$D$18)*150)</f>
        <v>0</v>
      </c>
      <c r="F18" s="84" t="n">
        <v>23</v>
      </c>
      <c r="G18" s="52" t="n">
        <v>3</v>
      </c>
      <c r="H18" s="19" t="n">
        <f aca="false">IF(D18="",0,E18+F18-G18)</f>
        <v>0</v>
      </c>
      <c r="I18" s="20" t="n">
        <v>22.7</v>
      </c>
      <c r="J18" s="19" t="n">
        <f aca="false">IF(I18="",0,I18/MAX($I$6:$I$18)*50)</f>
        <v>33.0903790087464</v>
      </c>
      <c r="K18" s="20" t="n">
        <v>37</v>
      </c>
      <c r="L18" s="19" t="n">
        <f aca="false">IF(K18="",0,K18/MAX($K$6:$K$18)*100)</f>
        <v>45.679012345679</v>
      </c>
      <c r="M18" s="21" t="n">
        <f aca="false">H18+J18+L18</f>
        <v>78.7693913544254</v>
      </c>
      <c r="N18" s="22" t="n">
        <f aca="false">IF(ROW()=6,1,IF(M17-M18&lt;=1,N17,N17+1))</f>
        <v>12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118055555555556" right="0.190277777777778" top="0.659722222222222" bottom="0.6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"宋体,Regular"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23" activeCellId="0" sqref="A23:IV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24"/>
    <col collapsed="false" customWidth="true" hidden="false" outlineLevel="0" max="3" min="3" style="0" width="24.62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9.87"/>
    <col collapsed="false" customWidth="true" hidden="false" outlineLevel="0" max="9" min="9" style="0" width="6.99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10.37"/>
    <col collapsed="false" customWidth="true" hidden="false" outlineLevel="0" max="13" min="13" style="0" width="10.24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5" hidden="false" customHeight="false" outlineLevel="0" collapsed="false">
      <c r="A2" s="2" t="s">
        <v>4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2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tru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"/>
    </row>
    <row r="5" customFormat="false" ht="44.25" hidden="false" customHeight="false" outlineLevel="0" collapsed="false">
      <c r="A5" s="5" t="s">
        <v>3</v>
      </c>
      <c r="B5" s="6" t="s">
        <v>4</v>
      </c>
      <c r="C5" s="10" t="s">
        <v>5</v>
      </c>
      <c r="D5" s="9" t="s">
        <v>413</v>
      </c>
      <c r="E5" s="9" t="s">
        <v>7</v>
      </c>
      <c r="F5" s="91" t="s">
        <v>415</v>
      </c>
      <c r="G5" s="9" t="s">
        <v>8</v>
      </c>
      <c r="H5" s="10" t="s">
        <v>9</v>
      </c>
      <c r="I5" s="8" t="s">
        <v>10</v>
      </c>
      <c r="J5" s="10" t="s">
        <v>11</v>
      </c>
      <c r="K5" s="8" t="s">
        <v>12</v>
      </c>
      <c r="L5" s="10" t="s">
        <v>13</v>
      </c>
      <c r="M5" s="8" t="s">
        <v>14</v>
      </c>
      <c r="N5" s="11" t="s">
        <v>15</v>
      </c>
    </row>
    <row r="6" s="27" customFormat="true" ht="30" hidden="false" customHeight="true" outlineLevel="0" collapsed="false">
      <c r="A6" s="24" t="s">
        <v>472</v>
      </c>
      <c r="B6" s="49" t="s">
        <v>52</v>
      </c>
      <c r="C6" s="66" t="s">
        <v>126</v>
      </c>
      <c r="D6" s="51" t="n">
        <v>625</v>
      </c>
      <c r="E6" s="17" t="n">
        <f aca="false">IF(D6="",0,D6/MAX($D$6:$D$22)*150)</f>
        <v>150</v>
      </c>
      <c r="F6" s="84" t="n">
        <v>39.5</v>
      </c>
      <c r="G6" s="52"/>
      <c r="H6" s="19" t="n">
        <f aca="false">IF(D6="",0,E6+F6-G6)</f>
        <v>189.5</v>
      </c>
      <c r="I6" s="20" t="n">
        <v>36.7</v>
      </c>
      <c r="J6" s="19" t="n">
        <f aca="false">IF(I6="",0,I6/MAX($I$6:$I$22)*50)</f>
        <v>50</v>
      </c>
      <c r="K6" s="20" t="n">
        <v>72.33</v>
      </c>
      <c r="L6" s="19" t="n">
        <f aca="false">IF(K6="",0,K6/MAX($K$6:$K$22)*100)</f>
        <v>85.7701885450018</v>
      </c>
      <c r="M6" s="21" t="n">
        <f aca="false">H6+J6+L6</f>
        <v>325.270188545002</v>
      </c>
      <c r="N6" s="22" t="n">
        <f aca="false">IF(ROW()=6,1,IF(M5-M6&lt;=1,N5,N5+1))</f>
        <v>1</v>
      </c>
    </row>
    <row r="7" s="27" customFormat="true" ht="30" hidden="false" customHeight="true" outlineLevel="0" collapsed="false">
      <c r="A7" s="24" t="s">
        <v>473</v>
      </c>
      <c r="B7" s="49" t="s">
        <v>52</v>
      </c>
      <c r="C7" s="66" t="s">
        <v>474</v>
      </c>
      <c r="D7" s="85" t="n">
        <v>605</v>
      </c>
      <c r="E7" s="17" t="n">
        <f aca="false">IF(D7="",0,D7/MAX($D$6:$D$22)*150)</f>
        <v>145.2</v>
      </c>
      <c r="F7" s="84" t="n">
        <v>36.5</v>
      </c>
      <c r="G7" s="52"/>
      <c r="H7" s="19" t="n">
        <f aca="false">IF(D7="",0,E7+F7-G7)</f>
        <v>181.7</v>
      </c>
      <c r="I7" s="20" t="n">
        <v>24</v>
      </c>
      <c r="J7" s="19" t="n">
        <f aca="false">IF(I7="",0,I7/MAX($I$6:$I$22)*50)</f>
        <v>32.6975476839237</v>
      </c>
      <c r="K7" s="20" t="n">
        <v>84.33</v>
      </c>
      <c r="L7" s="19" t="n">
        <f aca="false">IF(K7="",0,K7/MAX($K$6:$K$22)*100)</f>
        <v>100</v>
      </c>
      <c r="M7" s="21" t="n">
        <f aca="false">H7+J7+L7</f>
        <v>314.397547683924</v>
      </c>
      <c r="N7" s="22" t="n">
        <f aca="false">IF(ROW()=6,1,IF(M6-M7&lt;=1,N6,N6+1))</f>
        <v>2</v>
      </c>
    </row>
    <row r="8" s="27" customFormat="true" ht="30" hidden="false" customHeight="true" outlineLevel="0" collapsed="false">
      <c r="A8" s="24" t="s">
        <v>475</v>
      </c>
      <c r="B8" s="49" t="s">
        <v>33</v>
      </c>
      <c r="C8" s="66" t="s">
        <v>128</v>
      </c>
      <c r="D8" s="85" t="n">
        <v>625</v>
      </c>
      <c r="E8" s="17" t="n">
        <f aca="false">IF(D8="",0,D8/MAX($D$6:$D$22)*150)</f>
        <v>150</v>
      </c>
      <c r="F8" s="84" t="n">
        <v>39.5</v>
      </c>
      <c r="G8" s="52" t="n">
        <v>3</v>
      </c>
      <c r="H8" s="19" t="n">
        <f aca="false">IF(D8="",0,E8+F8-G8)</f>
        <v>186.5</v>
      </c>
      <c r="I8" s="20" t="n">
        <v>34.7</v>
      </c>
      <c r="J8" s="19" t="n">
        <f aca="false">IF(I8="",0,I8/MAX($I$6:$I$22)*50)</f>
        <v>47.275204359673</v>
      </c>
      <c r="K8" s="20" t="n">
        <v>65.67</v>
      </c>
      <c r="L8" s="19" t="n">
        <f aca="false">IF(K8="",0,K8/MAX($K$6:$K$22)*100)</f>
        <v>77.8726431874778</v>
      </c>
      <c r="M8" s="21" t="n">
        <f aca="false">H8+J8+L8</f>
        <v>311.647847547151</v>
      </c>
      <c r="N8" s="22" t="n">
        <f aca="false">IF(ROW()=6,1,IF(M7-M8&lt;=1,N7,N7+1))</f>
        <v>3</v>
      </c>
    </row>
    <row r="9" s="27" customFormat="true" ht="30" hidden="false" customHeight="true" outlineLevel="0" collapsed="false">
      <c r="A9" s="24" t="s">
        <v>476</v>
      </c>
      <c r="B9" s="49" t="s">
        <v>33</v>
      </c>
      <c r="C9" s="66" t="s">
        <v>137</v>
      </c>
      <c r="D9" s="85" t="n">
        <v>605</v>
      </c>
      <c r="E9" s="17" t="n">
        <f aca="false">IF(D9="",0,D9/MAX($D$6:$D$22)*150)</f>
        <v>145.2</v>
      </c>
      <c r="F9" s="84" t="n">
        <v>37</v>
      </c>
      <c r="G9" s="52"/>
      <c r="H9" s="19" t="n">
        <f aca="false">IF(D9="",0,E9+F9-G9)</f>
        <v>182.2</v>
      </c>
      <c r="I9" s="20" t="n">
        <v>34.3</v>
      </c>
      <c r="J9" s="19" t="n">
        <f aca="false">IF(I9="",0,I9/MAX($I$6:$I$22)*50)</f>
        <v>46.7302452316076</v>
      </c>
      <c r="K9" s="20" t="n">
        <v>69.67</v>
      </c>
      <c r="L9" s="19" t="n">
        <f aca="false">IF(K9="",0,K9/MAX($K$6:$K$22)*100)</f>
        <v>82.6159136724772</v>
      </c>
      <c r="M9" s="21" t="n">
        <f aca="false">H9+J9+L9</f>
        <v>311.546158904085</v>
      </c>
      <c r="N9" s="22" t="n">
        <f aca="false">IF(ROW()=6,1,IF(M8-M9&lt;=1,N8,N8+1))</f>
        <v>3</v>
      </c>
    </row>
    <row r="10" s="27" customFormat="true" ht="30" hidden="false" customHeight="true" outlineLevel="0" collapsed="false">
      <c r="A10" s="24" t="s">
        <v>477</v>
      </c>
      <c r="B10" s="62" t="s">
        <v>33</v>
      </c>
      <c r="C10" s="81" t="s">
        <v>478</v>
      </c>
      <c r="D10" s="85" t="n">
        <v>625</v>
      </c>
      <c r="E10" s="17" t="n">
        <f aca="false">IF(D10="",0,D10/MAX($D$6:$D$22)*150)</f>
        <v>150</v>
      </c>
      <c r="F10" s="84" t="n">
        <v>37</v>
      </c>
      <c r="G10" s="52"/>
      <c r="H10" s="19" t="n">
        <f aca="false">IF(D10="",0,E10+F10-G10)</f>
        <v>187</v>
      </c>
      <c r="I10" s="20" t="n">
        <v>23.3</v>
      </c>
      <c r="J10" s="19" t="n">
        <f aca="false">IF(I10="",0,I10/MAX($I$6:$I$22)*50)</f>
        <v>31.7438692098093</v>
      </c>
      <c r="K10" s="20" t="n">
        <v>65.67</v>
      </c>
      <c r="L10" s="19" t="n">
        <f aca="false">IF(K10="",0,K10/MAX($K$6:$K$22)*100)</f>
        <v>77.8726431874778</v>
      </c>
      <c r="M10" s="21" t="n">
        <f aca="false">H10+J10+L10</f>
        <v>296.616512397287</v>
      </c>
      <c r="N10" s="22" t="n">
        <f aca="false">IF(ROW()=6,1,IF(M9-M10&lt;=1,N9,N9+1))</f>
        <v>4</v>
      </c>
    </row>
    <row r="11" s="27" customFormat="true" ht="30" hidden="false" customHeight="true" outlineLevel="0" collapsed="false">
      <c r="A11" s="24" t="s">
        <v>479</v>
      </c>
      <c r="B11" s="49" t="s">
        <v>33</v>
      </c>
      <c r="C11" s="66" t="s">
        <v>480</v>
      </c>
      <c r="D11" s="85" t="n">
        <v>425</v>
      </c>
      <c r="E11" s="17" t="n">
        <f aca="false">IF(D11="",0,D11/MAX($D$6:$D$22)*150)</f>
        <v>102</v>
      </c>
      <c r="F11" s="84" t="n">
        <v>40</v>
      </c>
      <c r="G11" s="52"/>
      <c r="H11" s="19" t="n">
        <f aca="false">IF(D11="",0,E11+F11-G11)</f>
        <v>142</v>
      </c>
      <c r="I11" s="20" t="n">
        <v>29.7</v>
      </c>
      <c r="J11" s="19" t="n">
        <f aca="false">IF(I11="",0,I11/MAX($I$6:$I$22)*50)</f>
        <v>40.4632152588556</v>
      </c>
      <c r="K11" s="20" t="n">
        <v>68.33</v>
      </c>
      <c r="L11" s="19" t="n">
        <f aca="false">IF(K11="",0,K11/MAX($K$6:$K$22)*100)</f>
        <v>81.0269180600024</v>
      </c>
      <c r="M11" s="21" t="n">
        <f aca="false">H11+J11+L11</f>
        <v>263.490133318858</v>
      </c>
      <c r="N11" s="22" t="n">
        <f aca="false">IF(ROW()=6,1,IF(M10-M11&lt;=1,N10,N10+1))</f>
        <v>5</v>
      </c>
    </row>
    <row r="12" s="27" customFormat="true" ht="30" hidden="false" customHeight="true" outlineLevel="0" collapsed="false">
      <c r="A12" s="24" t="s">
        <v>481</v>
      </c>
      <c r="B12" s="49" t="s">
        <v>130</v>
      </c>
      <c r="C12" s="66" t="s">
        <v>131</v>
      </c>
      <c r="D12" s="85" t="n">
        <v>385</v>
      </c>
      <c r="E12" s="17" t="n">
        <f aca="false">IF(D12="",0,D12/MAX($D$6:$D$22)*150)</f>
        <v>92.4</v>
      </c>
      <c r="F12" s="84" t="n">
        <v>43</v>
      </c>
      <c r="G12" s="52"/>
      <c r="H12" s="19" t="n">
        <f aca="false">IF(D12="",0,E12+F12-G12)</f>
        <v>135.4</v>
      </c>
      <c r="I12" s="20" t="n">
        <v>33.7</v>
      </c>
      <c r="J12" s="19" t="n">
        <f aca="false">IF(I12="",0,I12/MAX($I$6:$I$22)*50)</f>
        <v>45.9128065395095</v>
      </c>
      <c r="K12" s="20" t="n">
        <v>67</v>
      </c>
      <c r="L12" s="19" t="n">
        <f aca="false">IF(K12="",0,K12/MAX($K$6:$K$22)*100)</f>
        <v>79.4497806237401</v>
      </c>
      <c r="M12" s="21" t="n">
        <f aca="false">H12+J12+L12</f>
        <v>260.76258716325</v>
      </c>
      <c r="N12" s="22" t="n">
        <f aca="false">IF(ROW()=6,1,IF(M11-M12&lt;=1,N11,N11+1))</f>
        <v>6</v>
      </c>
    </row>
    <row r="13" s="27" customFormat="true" ht="30" hidden="false" customHeight="true" outlineLevel="0" collapsed="false">
      <c r="A13" s="24" t="s">
        <v>482</v>
      </c>
      <c r="B13" s="49" t="s">
        <v>96</v>
      </c>
      <c r="C13" s="66" t="s">
        <v>483</v>
      </c>
      <c r="D13" s="85" t="n">
        <v>485</v>
      </c>
      <c r="E13" s="17" t="n">
        <f aca="false">IF(D13="",0,D13/MAX($D$6:$D$22)*150)</f>
        <v>116.4</v>
      </c>
      <c r="F13" s="84" t="n">
        <v>37.5</v>
      </c>
      <c r="G13" s="52"/>
      <c r="H13" s="19" t="n">
        <f aca="false">IF(D13="",0,E13+F13-G13)</f>
        <v>153.9</v>
      </c>
      <c r="I13" s="20" t="n">
        <v>23.7</v>
      </c>
      <c r="J13" s="19" t="n">
        <f aca="false">IF(I13="",0,I13/MAX($I$6:$I$22)*50)</f>
        <v>32.2888283378747</v>
      </c>
      <c r="K13" s="20" t="n">
        <v>47.67</v>
      </c>
      <c r="L13" s="19" t="n">
        <f aca="false">IF(K13="",0,K13/MAX($K$6:$K$22)*100)</f>
        <v>56.5279260049804</v>
      </c>
      <c r="M13" s="21" t="n">
        <f aca="false">H13+J13+L13</f>
        <v>242.716754342855</v>
      </c>
      <c r="N13" s="22" t="n">
        <f aca="false">IF(ROW()=6,1,IF(M12-M13&lt;=1,N12,N12+1))</f>
        <v>7</v>
      </c>
    </row>
    <row r="14" s="27" customFormat="true" ht="30" hidden="false" customHeight="true" outlineLevel="0" collapsed="false">
      <c r="A14" s="24" t="s">
        <v>484</v>
      </c>
      <c r="B14" s="49" t="s">
        <v>33</v>
      </c>
      <c r="C14" s="66" t="s">
        <v>374</v>
      </c>
      <c r="D14" s="85" t="n">
        <v>485</v>
      </c>
      <c r="E14" s="17" t="n">
        <f aca="false">IF(D14="",0,D14/MAX($D$6:$D$22)*150)</f>
        <v>116.4</v>
      </c>
      <c r="F14" s="84" t="n">
        <v>39</v>
      </c>
      <c r="G14" s="52"/>
      <c r="H14" s="19" t="n">
        <f aca="false">IF(D14="",0,E14+F14-G14)</f>
        <v>155.4</v>
      </c>
      <c r="I14" s="20" t="n">
        <v>25</v>
      </c>
      <c r="J14" s="19" t="n">
        <f aca="false">IF(I14="",0,I14/MAX($I$6:$I$22)*50)</f>
        <v>34.0599455040872</v>
      </c>
      <c r="K14" s="20" t="n">
        <v>38</v>
      </c>
      <c r="L14" s="19" t="n">
        <f aca="false">IF(K14="",0,K14/MAX($K$6:$K$22)*100)</f>
        <v>45.0610696074944</v>
      </c>
      <c r="M14" s="21" t="n">
        <f aca="false">H14+J14+L14</f>
        <v>234.521015111582</v>
      </c>
      <c r="N14" s="22" t="n">
        <f aca="false">IF(ROW()=6,1,IF(M13-M14&lt;=1,N13,N13+1))</f>
        <v>8</v>
      </c>
    </row>
    <row r="15" s="27" customFormat="true" ht="30" hidden="false" customHeight="true" outlineLevel="0" collapsed="false">
      <c r="A15" s="24" t="s">
        <v>485</v>
      </c>
      <c r="B15" s="49" t="s">
        <v>87</v>
      </c>
      <c r="C15" s="66" t="s">
        <v>408</v>
      </c>
      <c r="D15" s="85" t="n">
        <v>285</v>
      </c>
      <c r="E15" s="17" t="n">
        <f aca="false">IF(D15="",0,D15/MAX($D$6:$D$22)*150)</f>
        <v>68.4</v>
      </c>
      <c r="F15" s="84" t="n">
        <v>43.5</v>
      </c>
      <c r="G15" s="52"/>
      <c r="H15" s="19" t="n">
        <f aca="false">IF(D15="",0,E15+F15-G15)</f>
        <v>111.9</v>
      </c>
      <c r="I15" s="20" t="n">
        <v>23.3</v>
      </c>
      <c r="J15" s="19" t="n">
        <f aca="false">IF(I15="",0,I15/MAX($I$6:$I$22)*50)</f>
        <v>31.7438692098093</v>
      </c>
      <c r="K15" s="20" t="n">
        <v>61.67</v>
      </c>
      <c r="L15" s="19" t="n">
        <f aca="false">IF(K15="",0,K15/MAX($K$6:$K$22)*100)</f>
        <v>73.1293727024784</v>
      </c>
      <c r="M15" s="21" t="n">
        <f aca="false">H15+J15+L15</f>
        <v>216.773241912288</v>
      </c>
      <c r="N15" s="22" t="n">
        <f aca="false">IF(ROW()=6,1,IF(M14-M15&lt;=1,N14,N14+1))</f>
        <v>9</v>
      </c>
      <c r="Q15" s="0"/>
      <c r="R15" s="0"/>
    </row>
    <row r="16" s="27" customFormat="true" ht="30" hidden="false" customHeight="true" outlineLevel="0" collapsed="false">
      <c r="A16" s="24" t="s">
        <v>486</v>
      </c>
      <c r="B16" s="49" t="s">
        <v>87</v>
      </c>
      <c r="C16" s="66" t="s">
        <v>487</v>
      </c>
      <c r="D16" s="85" t="n">
        <v>145</v>
      </c>
      <c r="E16" s="17" t="n">
        <f aca="false">IF(D16="",0,D16/MAX($D$6:$D$22)*150)</f>
        <v>34.8</v>
      </c>
      <c r="F16" s="84" t="n">
        <v>47</v>
      </c>
      <c r="G16" s="52" t="n">
        <v>5</v>
      </c>
      <c r="H16" s="19" t="n">
        <f aca="false">IF(D16="",0,E16+F16-G16)</f>
        <v>76.8</v>
      </c>
      <c r="I16" s="20" t="n">
        <v>22.3</v>
      </c>
      <c r="J16" s="19" t="n">
        <f aca="false">IF(I16="",0,I16/MAX($I$6:$I$22)*50)</f>
        <v>30.3814713896458</v>
      </c>
      <c r="K16" s="20" t="n">
        <v>72.33</v>
      </c>
      <c r="L16" s="19" t="n">
        <f aca="false">IF(K16="",0,K16/MAX($K$6:$K$22)*100)</f>
        <v>85.7701885450018</v>
      </c>
      <c r="M16" s="21" t="n">
        <f aca="false">H16+J16+L16</f>
        <v>192.951659934648</v>
      </c>
      <c r="N16" s="22" t="n">
        <f aca="false">IF(ROW()=6,1,IF(M15-M16&lt;=1,N15,N15+1))</f>
        <v>10</v>
      </c>
    </row>
    <row r="17" s="27" customFormat="true" ht="30" hidden="false" customHeight="true" outlineLevel="0" collapsed="false">
      <c r="A17" s="24" t="s">
        <v>488</v>
      </c>
      <c r="B17" s="49" t="s">
        <v>33</v>
      </c>
      <c r="C17" s="66" t="s">
        <v>158</v>
      </c>
      <c r="D17" s="85" t="n">
        <v>305</v>
      </c>
      <c r="E17" s="17" t="n">
        <f aca="false">IF(D17="",0,D17/MAX($D$6:$D$22)*150)</f>
        <v>73.2</v>
      </c>
      <c r="F17" s="84" t="n">
        <v>38.5</v>
      </c>
      <c r="G17" s="52"/>
      <c r="H17" s="19" t="n">
        <f aca="false">IF(D17="",0,E17+F17-G17)</f>
        <v>111.7</v>
      </c>
      <c r="I17" s="20" t="n">
        <v>23.3</v>
      </c>
      <c r="J17" s="19" t="n">
        <f aca="false">IF(I17="",0,I17/MAX($I$6:$I$22)*50)</f>
        <v>31.7438692098093</v>
      </c>
      <c r="K17" s="20" t="n">
        <v>37</v>
      </c>
      <c r="L17" s="19" t="n">
        <f aca="false">IF(K17="",0,K17/MAX($K$6:$K$22)*100)</f>
        <v>43.8752519862445</v>
      </c>
      <c r="M17" s="21" t="n">
        <f aca="false">H17+J17+L17</f>
        <v>187.319121196054</v>
      </c>
      <c r="N17" s="22" t="n">
        <f aca="false">IF(ROW()=6,1,IF(M16-M17&lt;=1,N16,N16+1))</f>
        <v>11</v>
      </c>
    </row>
    <row r="18" customFormat="false" ht="30" hidden="false" customHeight="true" outlineLevel="0" collapsed="false">
      <c r="A18" s="24" t="s">
        <v>489</v>
      </c>
      <c r="B18" s="49" t="s">
        <v>61</v>
      </c>
      <c r="C18" s="66" t="s">
        <v>135</v>
      </c>
      <c r="D18" s="85"/>
      <c r="E18" s="17" t="n">
        <f aca="false">IF(D18="",0,D18/MAX($D$6:$D$22)*150)</f>
        <v>0</v>
      </c>
      <c r="F18" s="84" t="n">
        <v>39.5</v>
      </c>
      <c r="G18" s="52"/>
      <c r="H18" s="19" t="n">
        <f aca="false">IF(D18="",0,E18+F18-G18)</f>
        <v>0</v>
      </c>
      <c r="I18" s="20" t="n">
        <v>25</v>
      </c>
      <c r="J18" s="19" t="n">
        <f aca="false">IF(I18="",0,I18/MAX($I$6:$I$22)*50)</f>
        <v>34.0599455040872</v>
      </c>
      <c r="K18" s="20" t="n">
        <v>63</v>
      </c>
      <c r="L18" s="19" t="n">
        <f aca="false">IF(K18="",0,K18/MAX($K$6:$K$22)*100)</f>
        <v>74.7065101387407</v>
      </c>
      <c r="M18" s="21" t="n">
        <f aca="false">H18+J18+L18</f>
        <v>108.766455642828</v>
      </c>
      <c r="N18" s="22" t="n">
        <f aca="false">IF(ROW()=6,1,IF(M17-M18&lt;=1,N17,N17+1))</f>
        <v>12</v>
      </c>
    </row>
    <row r="19" customFormat="false" ht="30" hidden="false" customHeight="true" outlineLevel="0" collapsed="false">
      <c r="A19" s="24" t="s">
        <v>490</v>
      </c>
      <c r="B19" s="49" t="s">
        <v>96</v>
      </c>
      <c r="C19" s="66" t="s">
        <v>133</v>
      </c>
      <c r="D19" s="85"/>
      <c r="E19" s="17" t="n">
        <f aca="false">IF(D19="",0,D19/MAX($D$6:$D$22)*150)</f>
        <v>0</v>
      </c>
      <c r="F19" s="84" t="n">
        <v>35.5</v>
      </c>
      <c r="G19" s="52"/>
      <c r="H19" s="19" t="n">
        <f aca="false">IF(D19="",0,E19+F19-G19)</f>
        <v>0</v>
      </c>
      <c r="I19" s="20" t="n">
        <v>26.3</v>
      </c>
      <c r="J19" s="19" t="n">
        <f aca="false">IF(I19="",0,I19/MAX($I$6:$I$22)*50)</f>
        <v>35.8310626702997</v>
      </c>
      <c r="K19" s="20" t="n">
        <v>60.33</v>
      </c>
      <c r="L19" s="19" t="n">
        <f aca="false">IF(K19="",0,K19/MAX($K$6:$K$22)*100)</f>
        <v>71.5403770900036</v>
      </c>
      <c r="M19" s="21" t="n">
        <f aca="false">H19+J19+L19</f>
        <v>107.371439760303</v>
      </c>
      <c r="N19" s="22" t="n">
        <f aca="false">IF(ROW()=6,1,IF(M18-M19&lt;=1,N18,N18+1))</f>
        <v>13</v>
      </c>
    </row>
    <row r="20" customFormat="false" ht="30" hidden="false" customHeight="true" outlineLevel="0" collapsed="false">
      <c r="A20" s="24" t="s">
        <v>491</v>
      </c>
      <c r="B20" s="49" t="s">
        <v>96</v>
      </c>
      <c r="C20" s="66" t="s">
        <v>143</v>
      </c>
      <c r="D20" s="85"/>
      <c r="E20" s="17" t="n">
        <f aca="false">IF(D20="",0,D20/MAX($D$6:$D$22)*150)</f>
        <v>0</v>
      </c>
      <c r="F20" s="84" t="n">
        <v>37</v>
      </c>
      <c r="G20" s="52"/>
      <c r="H20" s="19" t="n">
        <f aca="false">IF(D20="",0,E20+F20-G20)</f>
        <v>0</v>
      </c>
      <c r="I20" s="20" t="n">
        <v>19.7</v>
      </c>
      <c r="J20" s="19" t="n">
        <f aca="false">IF(I20="",0,I20/MAX($I$6:$I$22)*50)</f>
        <v>26.8392370572207</v>
      </c>
      <c r="K20" s="20" t="n">
        <v>59</v>
      </c>
      <c r="L20" s="19" t="n">
        <f aca="false">IF(K20="",0,K20/MAX($K$6:$K$22)*100)</f>
        <v>69.9632396537413</v>
      </c>
      <c r="M20" s="21" t="n">
        <f aca="false">H20+J20+L20</f>
        <v>96.802476710962</v>
      </c>
      <c r="N20" s="22" t="n">
        <f aca="false">IF(ROW()=6,1,IF(M19-M20&lt;=1,N19,N19+1))</f>
        <v>14</v>
      </c>
    </row>
    <row r="21" customFormat="false" ht="30" hidden="false" customHeight="true" outlineLevel="0" collapsed="false">
      <c r="A21" s="24" t="s">
        <v>492</v>
      </c>
      <c r="B21" s="49" t="s">
        <v>493</v>
      </c>
      <c r="C21" s="66" t="s">
        <v>494</v>
      </c>
      <c r="D21" s="85"/>
      <c r="E21" s="17" t="n">
        <f aca="false">IF(D21="",0,D21/MAX($D$6:$D$22)*150)</f>
        <v>0</v>
      </c>
      <c r="F21" s="84" t="n">
        <v>32.5</v>
      </c>
      <c r="G21" s="52"/>
      <c r="H21" s="19" t="n">
        <f aca="false">IF(D21="",0,E21+F21-G21)</f>
        <v>0</v>
      </c>
      <c r="I21" s="20" t="n">
        <v>20.3</v>
      </c>
      <c r="J21" s="19" t="n">
        <f aca="false">IF(I21="",0,I21/MAX($I$6:$I$22)*50)</f>
        <v>27.6566757493188</v>
      </c>
      <c r="K21" s="20" t="n">
        <v>45.67</v>
      </c>
      <c r="L21" s="19" t="n">
        <f aca="false">IF(K21="",0,K21/MAX($K$6:$K$22)*100)</f>
        <v>54.1562907624807</v>
      </c>
      <c r="M21" s="21" t="n">
        <f aca="false">H21+J21+L21</f>
        <v>81.8129665117995</v>
      </c>
      <c r="N21" s="22" t="n">
        <f aca="false">IF(ROW()=6,1,IF(M20-M21&lt;=1,N20,N20+1))</f>
        <v>15</v>
      </c>
    </row>
    <row r="22" customFormat="false" ht="30" hidden="false" customHeight="true" outlineLevel="0" collapsed="false">
      <c r="A22" s="24" t="s">
        <v>495</v>
      </c>
      <c r="B22" s="49" t="s">
        <v>122</v>
      </c>
      <c r="C22" s="66" t="s">
        <v>496</v>
      </c>
      <c r="D22" s="85" t="n">
        <v>65</v>
      </c>
      <c r="E22" s="17" t="n">
        <f aca="false">IF(D22="",0,D22/MAX($D$6:$D$22)*150)</f>
        <v>15.6</v>
      </c>
      <c r="F22" s="84" t="n">
        <v>36</v>
      </c>
      <c r="G22" s="52" t="n">
        <v>15</v>
      </c>
      <c r="H22" s="19" t="n">
        <f aca="false">IF(D22="",0,E22+F22-G22)</f>
        <v>36.6</v>
      </c>
      <c r="I22" s="20" t="n">
        <v>8.7</v>
      </c>
      <c r="J22" s="19" t="n">
        <f aca="false">IF(I22="",0,I22/MAX($I$6:$I$22)*50)</f>
        <v>11.8528610354223</v>
      </c>
      <c r="K22" s="20"/>
      <c r="L22" s="19" t="n">
        <f aca="false">IF(K22="",0,K22/MAX($K$6:$K$22)*100)</f>
        <v>0</v>
      </c>
      <c r="M22" s="21" t="n">
        <f aca="false">H22+J22+L22</f>
        <v>48.4528610354223</v>
      </c>
      <c r="N22" s="22" t="n">
        <f aca="false">IF(ROW()=6,1,IF(M21-M22&lt;=1,N21,N21+1))</f>
        <v>16</v>
      </c>
    </row>
  </sheetData>
  <mergeCells count="3">
    <mergeCell ref="A1:N1"/>
    <mergeCell ref="A2:N2"/>
    <mergeCell ref="A3:M3"/>
  </mergeCells>
  <printOptions headings="false" gridLines="false" gridLinesSet="true" horizontalCentered="true" verticalCentered="false"/>
  <pageMargins left="0.190277777777778" right="0.2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"宋体,Regular"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38" activeCellId="0" sqref="A38:IV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12"/>
    <col collapsed="false" customWidth="true" hidden="false" outlineLevel="0" max="3" min="3" style="0" width="29.5"/>
    <col collapsed="false" customWidth="true" hidden="false" outlineLevel="0" max="4" min="4" style="0" width="8.36"/>
    <col collapsed="false" customWidth="true" hidden="false" outlineLevel="0" max="5" min="5" style="0" width="10.37"/>
    <col collapsed="false" customWidth="true" hidden="false" outlineLevel="0" max="6" min="6" style="0" width="6.75"/>
    <col collapsed="false" customWidth="true" hidden="false" outlineLevel="0" max="7" min="7" style="0" width="9.75"/>
    <col collapsed="false" customWidth="true" hidden="false" outlineLevel="0" max="8" min="8" style="0" width="7.74"/>
    <col collapsed="false" customWidth="true" hidden="false" outlineLevel="0" max="10" min="10" style="0" width="8.5"/>
    <col collapsed="false" customWidth="true" hidden="false" outlineLevel="0" max="11" min="11" style="0" width="9.87"/>
    <col collapsed="false" customWidth="true" hidden="false" outlineLevel="0" max="12" min="12" style="0" width="9.5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4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true" outlineLevel="0" collapsed="false">
      <c r="A3" s="3" t="s">
        <v>4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1.5" hidden="false" customHeight="false" outlineLevel="0" collapsed="false">
      <c r="A5" s="5" t="s">
        <v>3</v>
      </c>
      <c r="B5" s="6" t="s">
        <v>4</v>
      </c>
      <c r="C5" s="10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8" t="s">
        <v>10</v>
      </c>
      <c r="I5" s="10" t="s">
        <v>11</v>
      </c>
      <c r="J5" s="8" t="s">
        <v>12</v>
      </c>
      <c r="K5" s="10" t="s">
        <v>13</v>
      </c>
      <c r="L5" s="8" t="s">
        <v>14</v>
      </c>
      <c r="M5" s="11" t="s">
        <v>15</v>
      </c>
    </row>
    <row r="6" s="27" customFormat="true" ht="30" hidden="false" customHeight="true" outlineLevel="0" collapsed="false">
      <c r="A6" s="24" t="s">
        <v>499</v>
      </c>
      <c r="B6" s="49" t="s">
        <v>130</v>
      </c>
      <c r="C6" s="66" t="s">
        <v>272</v>
      </c>
      <c r="D6" s="16" t="n">
        <v>166.9</v>
      </c>
      <c r="E6" s="17" t="n">
        <f aca="false">IF(D6="",0,D6/MAX($D$6:$D$37)*200)</f>
        <v>200</v>
      </c>
      <c r="F6" s="93"/>
      <c r="G6" s="19" t="n">
        <f aca="false">IF(D6="",0,E6-F6)</f>
        <v>200</v>
      </c>
      <c r="H6" s="20" t="n">
        <v>34.3</v>
      </c>
      <c r="I6" s="19" t="n">
        <f aca="false">IF(H6="",0,H6/MAX($H$6:$H$37)*50)</f>
        <v>45.1315789473684</v>
      </c>
      <c r="J6" s="20" t="n">
        <v>107</v>
      </c>
      <c r="K6" s="19" t="n">
        <f aca="false">IF(J6="",0,J6/MAX($J$6:$J$37)*100)</f>
        <v>85.1436301424366</v>
      </c>
      <c r="L6" s="21" t="n">
        <f aca="false">G6+I6+K6</f>
        <v>330.275209089805</v>
      </c>
      <c r="M6" s="22" t="n">
        <f aca="false">IF(ROW()=6,1,IF(L5-L6&lt;=1,M5,M5+1))</f>
        <v>1</v>
      </c>
    </row>
    <row r="7" s="27" customFormat="true" ht="30" hidden="false" customHeight="true" outlineLevel="0" collapsed="false">
      <c r="A7" s="24" t="s">
        <v>500</v>
      </c>
      <c r="B7" s="49" t="s">
        <v>17</v>
      </c>
      <c r="C7" s="66" t="s">
        <v>501</v>
      </c>
      <c r="D7" s="16" t="n">
        <v>161</v>
      </c>
      <c r="E7" s="17" t="n">
        <f aca="false">IF(D7="",0,D7/MAX($D$6:$D$37)*200)</f>
        <v>192.9298981426</v>
      </c>
      <c r="F7" s="93"/>
      <c r="G7" s="19" t="n">
        <f aca="false">IF(D7="",0,E7-F7)</f>
        <v>192.9298981426</v>
      </c>
      <c r="H7" s="20" t="n">
        <v>34</v>
      </c>
      <c r="I7" s="19" t="n">
        <f aca="false">IF(H7="",0,H7/MAX($H$6:$H$37)*50)</f>
        <v>44.7368421052632</v>
      </c>
      <c r="J7" s="20" t="n">
        <v>106.67</v>
      </c>
      <c r="K7" s="19" t="n">
        <f aca="false">IF(J7="",0,J7/MAX($J$6:$J$37)*100)</f>
        <v>84.8810376382589</v>
      </c>
      <c r="L7" s="21" t="n">
        <f aca="false">G7+I7+K7</f>
        <v>322.547777886122</v>
      </c>
      <c r="M7" s="22" t="n">
        <f aca="false">IF(ROW()=6,1,IF(L6-L7&lt;=1,M6,M6+1))</f>
        <v>2</v>
      </c>
    </row>
    <row r="8" s="27" customFormat="true" ht="30" hidden="false" customHeight="true" outlineLevel="0" collapsed="false">
      <c r="A8" s="24" t="s">
        <v>502</v>
      </c>
      <c r="B8" s="49" t="s">
        <v>96</v>
      </c>
      <c r="C8" s="66" t="s">
        <v>503</v>
      </c>
      <c r="D8" s="16" t="n">
        <v>134</v>
      </c>
      <c r="E8" s="17" t="n">
        <f aca="false">IF(D8="",0,D8/MAX($D$6:$D$37)*200)</f>
        <v>160.575194727382</v>
      </c>
      <c r="F8" s="93"/>
      <c r="G8" s="19" t="n">
        <f aca="false">IF(D8="",0,E8-F8)</f>
        <v>160.575194727382</v>
      </c>
      <c r="H8" s="20" t="n">
        <v>36.7</v>
      </c>
      <c r="I8" s="19" t="n">
        <f aca="false">IF(H8="",0,H8/MAX($H$6:$H$37)*50)</f>
        <v>48.2894736842105</v>
      </c>
      <c r="J8" s="20" t="n">
        <v>125.67</v>
      </c>
      <c r="K8" s="19" t="n">
        <f aca="false">IF(J8="",0,J8/MAX($J$6:$J$37)*100)</f>
        <v>100</v>
      </c>
      <c r="L8" s="21" t="n">
        <f aca="false">G8+I8+K8</f>
        <v>308.864668411592</v>
      </c>
      <c r="M8" s="22" t="n">
        <f aca="false">IF(ROW()=6,1,IF(L7-L8&lt;=1,M7,M7+1))</f>
        <v>3</v>
      </c>
    </row>
    <row r="9" s="27" customFormat="true" ht="30" hidden="false" customHeight="true" outlineLevel="0" collapsed="false">
      <c r="A9" s="24" t="s">
        <v>504</v>
      </c>
      <c r="B9" s="49" t="s">
        <v>96</v>
      </c>
      <c r="C9" s="66" t="s">
        <v>505</v>
      </c>
      <c r="D9" s="16" t="n">
        <v>142</v>
      </c>
      <c r="E9" s="17" t="n">
        <f aca="false">IF(D9="",0,D9/MAX($D$6:$D$37)*200)</f>
        <v>170.161773517076</v>
      </c>
      <c r="F9" s="93"/>
      <c r="G9" s="19" t="n">
        <f aca="false">IF(D9="",0,E9-F9)</f>
        <v>170.161773517076</v>
      </c>
      <c r="H9" s="20" t="n">
        <v>33.7</v>
      </c>
      <c r="I9" s="19" t="n">
        <f aca="false">IF(H9="",0,H9/MAX($H$6:$H$37)*50)</f>
        <v>44.3421052631579</v>
      </c>
      <c r="J9" s="20" t="n">
        <v>107</v>
      </c>
      <c r="K9" s="19" t="n">
        <f aca="false">IF(J9="",0,J9/MAX($J$6:$J$37)*100)</f>
        <v>85.1436301424366</v>
      </c>
      <c r="L9" s="21" t="n">
        <f aca="false">G9+I9+K9</f>
        <v>299.647508922671</v>
      </c>
      <c r="M9" s="22" t="n">
        <f aca="false">IF(ROW()=6,1,IF(L8-L9&lt;=1,M8,M8+1))</f>
        <v>4</v>
      </c>
    </row>
    <row r="10" s="27" customFormat="true" ht="30" hidden="false" customHeight="true" outlineLevel="0" collapsed="false">
      <c r="A10" s="24" t="s">
        <v>506</v>
      </c>
      <c r="B10" s="49" t="s">
        <v>130</v>
      </c>
      <c r="C10" s="66" t="s">
        <v>507</v>
      </c>
      <c r="D10" s="16" t="n">
        <v>155.1</v>
      </c>
      <c r="E10" s="17" t="n">
        <f aca="false">IF(D10="",0,D10/MAX($D$6:$D$37)*200)</f>
        <v>185.859796285201</v>
      </c>
      <c r="F10" s="93"/>
      <c r="G10" s="19" t="n">
        <f aca="false">IF(D10="",0,E10-F10)</f>
        <v>185.859796285201</v>
      </c>
      <c r="H10" s="20" t="n">
        <v>34.7</v>
      </c>
      <c r="I10" s="19" t="n">
        <f aca="false">IF(H10="",0,H10/MAX($H$6:$H$37)*50)</f>
        <v>45.6578947368421</v>
      </c>
      <c r="J10" s="20" t="n">
        <v>84.33</v>
      </c>
      <c r="K10" s="19" t="n">
        <f aca="false">IF(J10="",0,J10/MAX($J$6:$J$37)*100)</f>
        <v>67.104320840296</v>
      </c>
      <c r="L10" s="21" t="n">
        <f aca="false">G10+I10+K10</f>
        <v>298.622011862339</v>
      </c>
      <c r="M10" s="22" t="n">
        <f aca="false">IF(ROW()=6,1,IF(L9-L10&lt;=1,M9,M9+1))</f>
        <v>5</v>
      </c>
    </row>
    <row r="11" s="27" customFormat="true" ht="30" hidden="false" customHeight="true" outlineLevel="0" collapsed="false">
      <c r="A11" s="24" t="s">
        <v>508</v>
      </c>
      <c r="B11" s="49" t="s">
        <v>509</v>
      </c>
      <c r="C11" s="66" t="s">
        <v>510</v>
      </c>
      <c r="D11" s="16" t="n">
        <v>158.9</v>
      </c>
      <c r="E11" s="17" t="n">
        <f aca="false">IF(D11="",0,D11/MAX($D$6:$D$37)*200)</f>
        <v>190.413421210306</v>
      </c>
      <c r="F11" s="93"/>
      <c r="G11" s="19" t="n">
        <f aca="false">IF(D11="",0,E11-F11)</f>
        <v>190.413421210306</v>
      </c>
      <c r="H11" s="20" t="n">
        <v>34</v>
      </c>
      <c r="I11" s="19" t="n">
        <f aca="false">IF(H11="",0,H11/MAX($H$6:$H$37)*50)</f>
        <v>44.7368421052632</v>
      </c>
      <c r="J11" s="20" t="n">
        <v>79</v>
      </c>
      <c r="K11" s="19" t="n">
        <f aca="false">IF(J11="",0,J11/MAX($J$6:$J$37)*100)</f>
        <v>62.8630540303971</v>
      </c>
      <c r="L11" s="21" t="n">
        <f aca="false">G11+I11+K11</f>
        <v>298.013317345966</v>
      </c>
      <c r="M11" s="22" t="n">
        <f aca="false">IF(ROW()=6,1,IF(L10-L11&lt;=1,M10,M10+1))</f>
        <v>5</v>
      </c>
    </row>
    <row r="12" s="27" customFormat="true" ht="30" hidden="false" customHeight="true" outlineLevel="0" collapsed="false">
      <c r="A12" s="24" t="s">
        <v>511</v>
      </c>
      <c r="B12" s="49" t="s">
        <v>38</v>
      </c>
      <c r="C12" s="66" t="s">
        <v>295</v>
      </c>
      <c r="D12" s="16" t="n">
        <v>156.1</v>
      </c>
      <c r="E12" s="17" t="n">
        <f aca="false">IF(D12="",0,D12/MAX($D$6:$D$37)*200)</f>
        <v>187.058118633913</v>
      </c>
      <c r="F12" s="93"/>
      <c r="G12" s="19" t="n">
        <f aca="false">IF(D12="",0,E12-F12)</f>
        <v>187.058118633913</v>
      </c>
      <c r="H12" s="20" t="n">
        <v>34.7</v>
      </c>
      <c r="I12" s="19" t="n">
        <f aca="false">IF(H12="",0,H12/MAX($H$6:$H$37)*50)</f>
        <v>45.6578947368421</v>
      </c>
      <c r="J12" s="20" t="n">
        <v>81.67</v>
      </c>
      <c r="K12" s="19" t="n">
        <f aca="false">IF(J12="",0,J12/MAX($J$6:$J$37)*100)</f>
        <v>64.9876661096523</v>
      </c>
      <c r="L12" s="21" t="n">
        <f aca="false">G12+I12+K12</f>
        <v>297.703679480407</v>
      </c>
      <c r="M12" s="22" t="n">
        <f aca="false">IF(ROW()=6,1,IF(L11-L12&lt;=1,M11,M11+1))</f>
        <v>5</v>
      </c>
    </row>
    <row r="13" s="27" customFormat="true" ht="30" hidden="false" customHeight="true" outlineLevel="0" collapsed="false">
      <c r="A13" s="24" t="s">
        <v>512</v>
      </c>
      <c r="B13" s="49" t="s">
        <v>130</v>
      </c>
      <c r="C13" s="66" t="s">
        <v>513</v>
      </c>
      <c r="D13" s="16" t="n">
        <v>146</v>
      </c>
      <c r="E13" s="17" t="n">
        <f aca="false">IF(D13="",0,D13/MAX($D$6:$D$37)*200)</f>
        <v>174.955062911923</v>
      </c>
      <c r="F13" s="93"/>
      <c r="G13" s="19" t="n">
        <f aca="false">IF(D13="",0,E13-F13)</f>
        <v>174.955062911923</v>
      </c>
      <c r="H13" s="20" t="n">
        <v>36</v>
      </c>
      <c r="I13" s="19" t="n">
        <f aca="false">IF(H13="",0,H13/MAX($H$6:$H$37)*50)</f>
        <v>47.3684210526316</v>
      </c>
      <c r="J13" s="20" t="n">
        <v>92.33</v>
      </c>
      <c r="K13" s="19" t="n">
        <f aca="false">IF(J13="",0,J13/MAX($J$6:$J$37)*100)</f>
        <v>73.4701997294501</v>
      </c>
      <c r="L13" s="21" t="n">
        <f aca="false">G13+I13+K13</f>
        <v>295.793683694005</v>
      </c>
      <c r="M13" s="22" t="n">
        <f aca="false">IF(ROW()=6,1,IF(L12-L13&lt;=1,M12,M12+1))</f>
        <v>6</v>
      </c>
    </row>
    <row r="14" s="27" customFormat="true" ht="30" hidden="false" customHeight="true" outlineLevel="0" collapsed="false">
      <c r="A14" s="24" t="s">
        <v>514</v>
      </c>
      <c r="B14" s="49" t="s">
        <v>61</v>
      </c>
      <c r="C14" s="66" t="s">
        <v>278</v>
      </c>
      <c r="D14" s="16" t="n">
        <v>157.3</v>
      </c>
      <c r="E14" s="17" t="n">
        <f aca="false">IF(D14="",0,D14/MAX($D$6:$D$37)*200)</f>
        <v>188.496105452367</v>
      </c>
      <c r="F14" s="93"/>
      <c r="G14" s="19" t="n">
        <f aca="false">IF(D14="",0,E14-F14)</f>
        <v>188.496105452367</v>
      </c>
      <c r="H14" s="20" t="n">
        <v>38</v>
      </c>
      <c r="I14" s="19" t="n">
        <f aca="false">IF(H14="",0,H14/MAX($H$6:$H$37)*50)</f>
        <v>50</v>
      </c>
      <c r="J14" s="20" t="n">
        <v>68.67</v>
      </c>
      <c r="K14" s="19" t="n">
        <f aca="false">IF(J14="",0,J14/MAX($J$6:$J$37)*100)</f>
        <v>54.6431129147768</v>
      </c>
      <c r="L14" s="21" t="n">
        <f aca="false">G14+I14+K14</f>
        <v>293.139218367144</v>
      </c>
      <c r="M14" s="22" t="n">
        <f aca="false">IF(ROW()=6,1,IF(L13-L14&lt;=1,M13,M13+1))</f>
        <v>7</v>
      </c>
    </row>
    <row r="15" s="27" customFormat="true" ht="30" hidden="false" customHeight="true" outlineLevel="0" collapsed="false">
      <c r="A15" s="24" t="s">
        <v>515</v>
      </c>
      <c r="B15" s="49" t="s">
        <v>265</v>
      </c>
      <c r="C15" s="66" t="s">
        <v>266</v>
      </c>
      <c r="D15" s="16" t="n">
        <v>139.1</v>
      </c>
      <c r="E15" s="17" t="n">
        <f aca="false">IF(D15="",0,D15/MAX($D$6:$D$37)*200)</f>
        <v>166.686638705812</v>
      </c>
      <c r="F15" s="93"/>
      <c r="G15" s="19" t="n">
        <f aca="false">IF(D15="",0,E15-F15)</f>
        <v>166.686638705812</v>
      </c>
      <c r="H15" s="20" t="n">
        <v>33.3</v>
      </c>
      <c r="I15" s="19" t="n">
        <f aca="false">IF(H15="",0,H15/MAX($H$6:$H$37)*50)</f>
        <v>43.8157894736842</v>
      </c>
      <c r="J15" s="20" t="n">
        <v>94.33</v>
      </c>
      <c r="K15" s="19" t="n">
        <f aca="false">IF(J15="",0,J15/MAX($J$6:$J$37)*100)</f>
        <v>75.0616694517387</v>
      </c>
      <c r="L15" s="21" t="n">
        <f aca="false">G15+I15+K15</f>
        <v>285.564097631235</v>
      </c>
      <c r="M15" s="22" t="n">
        <f aca="false">IF(ROW()=6,1,IF(L14-L15&lt;=1,M14,M14+1))</f>
        <v>8</v>
      </c>
    </row>
    <row r="16" s="27" customFormat="true" ht="30" hidden="false" customHeight="true" outlineLevel="0" collapsed="false">
      <c r="A16" s="24" t="s">
        <v>516</v>
      </c>
      <c r="B16" s="49" t="s">
        <v>26</v>
      </c>
      <c r="C16" s="66" t="s">
        <v>517</v>
      </c>
      <c r="D16" s="16" t="n">
        <v>153</v>
      </c>
      <c r="E16" s="17" t="n">
        <f aca="false">IF(D16="",0,D16/MAX($D$6:$D$37)*200)</f>
        <v>183.343319352906</v>
      </c>
      <c r="F16" s="93" t="n">
        <v>5</v>
      </c>
      <c r="G16" s="19" t="n">
        <f aca="false">IF(D16="",0,E16-F16)</f>
        <v>178.343319352906</v>
      </c>
      <c r="H16" s="20" t="n">
        <v>26.7</v>
      </c>
      <c r="I16" s="19" t="n">
        <f aca="false">IF(H16="",0,H16/MAX($H$6:$H$37)*50)</f>
        <v>35.1315789473684</v>
      </c>
      <c r="J16" s="20" t="n">
        <v>87</v>
      </c>
      <c r="K16" s="19" t="n">
        <f aca="false">IF(J16="",0,J16/MAX($J$6:$J$37)*100)</f>
        <v>69.2289329195512</v>
      </c>
      <c r="L16" s="21" t="n">
        <f aca="false">G16+I16+K16</f>
        <v>282.703831219826</v>
      </c>
      <c r="M16" s="22" t="n">
        <f aca="false">IF(ROW()=6,1,IF(L15-L16&lt;=1,M15,M15+1))</f>
        <v>9</v>
      </c>
    </row>
    <row r="17" customFormat="false" ht="30" hidden="false" customHeight="true" outlineLevel="0" collapsed="false">
      <c r="A17" s="24" t="s">
        <v>518</v>
      </c>
      <c r="B17" s="49" t="s">
        <v>258</v>
      </c>
      <c r="C17" s="66" t="s">
        <v>442</v>
      </c>
      <c r="D17" s="16" t="n">
        <v>141.6</v>
      </c>
      <c r="E17" s="17" t="n">
        <f aca="false">IF(D17="",0,D17/MAX($D$6:$D$37)*200)</f>
        <v>169.682444577591</v>
      </c>
      <c r="F17" s="93"/>
      <c r="G17" s="19" t="n">
        <f aca="false">IF(D17="",0,E17-F17)</f>
        <v>169.682444577591</v>
      </c>
      <c r="H17" s="20" t="n">
        <v>32.7</v>
      </c>
      <c r="I17" s="19" t="n">
        <f aca="false">IF(H17="",0,H17/MAX($H$6:$H$37)*50)</f>
        <v>43.0263157894737</v>
      </c>
      <c r="J17" s="20" t="n">
        <v>85.67</v>
      </c>
      <c r="K17" s="19" t="n">
        <f aca="false">IF(J17="",0,J17/MAX($J$6:$J$37)*100)</f>
        <v>68.1706055542293</v>
      </c>
      <c r="L17" s="21" t="n">
        <f aca="false">G17+I17+K17</f>
        <v>280.879365921294</v>
      </c>
      <c r="M17" s="22" t="n">
        <f aca="false">IF(ROW()=6,1,IF(L16-L17&lt;=1,M16,M16+1))</f>
        <v>10</v>
      </c>
    </row>
    <row r="18" customFormat="false" ht="30" hidden="false" customHeight="true" outlineLevel="0" collapsed="false">
      <c r="A18" s="24" t="s">
        <v>519</v>
      </c>
      <c r="B18" s="49" t="s">
        <v>17</v>
      </c>
      <c r="C18" s="66" t="s">
        <v>520</v>
      </c>
      <c r="D18" s="16" t="n">
        <v>152.4</v>
      </c>
      <c r="E18" s="17" t="n">
        <f aca="false">IF(D18="",0,D18/MAX($D$6:$D$37)*200)</f>
        <v>182.624325943679</v>
      </c>
      <c r="F18" s="93"/>
      <c r="G18" s="19" t="n">
        <f aca="false">IF(D18="",0,E18-F18)</f>
        <v>182.624325943679</v>
      </c>
      <c r="H18" s="20" t="n">
        <v>33.7</v>
      </c>
      <c r="I18" s="19" t="n">
        <f aca="false">IF(H18="",0,H18/MAX($H$6:$H$37)*50)</f>
        <v>44.3421052631579</v>
      </c>
      <c r="J18" s="20" t="n">
        <v>67.33</v>
      </c>
      <c r="K18" s="19" t="n">
        <f aca="false">IF(J18="",0,J18/MAX($J$6:$J$37)*100)</f>
        <v>53.5768282008435</v>
      </c>
      <c r="L18" s="21" t="n">
        <f aca="false">G18+I18+K18</f>
        <v>280.54325940768</v>
      </c>
      <c r="M18" s="22" t="n">
        <f aca="false">IF(ROW()=6,1,IF(L17-L18&lt;=1,M17,M17+1))</f>
        <v>10</v>
      </c>
    </row>
    <row r="19" customFormat="false" ht="30" hidden="false" customHeight="true" outlineLevel="0" collapsed="false">
      <c r="A19" s="24" t="s">
        <v>521</v>
      </c>
      <c r="B19" s="49" t="s">
        <v>70</v>
      </c>
      <c r="C19" s="66" t="s">
        <v>522</v>
      </c>
      <c r="D19" s="16" t="n">
        <v>137.1</v>
      </c>
      <c r="E19" s="17" t="n">
        <f aca="false">IF(D19="",0,D19/MAX($D$6:$D$37)*200)</f>
        <v>164.289994008388</v>
      </c>
      <c r="F19" s="93"/>
      <c r="G19" s="19" t="n">
        <f aca="false">IF(D19="",0,E19-F19)</f>
        <v>164.289994008388</v>
      </c>
      <c r="H19" s="20" t="n">
        <v>31.7</v>
      </c>
      <c r="I19" s="19" t="n">
        <f aca="false">IF(H19="",0,H19/MAX($H$6:$H$37)*50)</f>
        <v>41.7105263157895</v>
      </c>
      <c r="J19" s="20" t="n">
        <v>85.67</v>
      </c>
      <c r="K19" s="19" t="n">
        <f aca="false">IF(J19="",0,J19/MAX($J$6:$J$37)*100)</f>
        <v>68.1706055542293</v>
      </c>
      <c r="L19" s="21" t="n">
        <f aca="false">G19+I19+K19</f>
        <v>274.171125878407</v>
      </c>
      <c r="M19" s="22" t="n">
        <f aca="false">IF(ROW()=6,1,IF(L18-L19&lt;=1,M18,M18+1))</f>
        <v>11</v>
      </c>
    </row>
    <row r="20" customFormat="false" ht="30" hidden="false" customHeight="true" outlineLevel="0" collapsed="false">
      <c r="A20" s="24" t="s">
        <v>523</v>
      </c>
      <c r="B20" s="49" t="s">
        <v>17</v>
      </c>
      <c r="C20" s="66" t="s">
        <v>524</v>
      </c>
      <c r="D20" s="16" t="n">
        <v>138.1</v>
      </c>
      <c r="E20" s="17" t="n">
        <f aca="false">IF(D20="",0,D20/MAX($D$6:$D$37)*200)</f>
        <v>165.4883163571</v>
      </c>
      <c r="F20" s="93"/>
      <c r="G20" s="19" t="n">
        <f aca="false">IF(D20="",0,E20-F20)</f>
        <v>165.4883163571</v>
      </c>
      <c r="H20" s="20" t="n">
        <v>33</v>
      </c>
      <c r="I20" s="19" t="n">
        <f aca="false">IF(H20="",0,H20/MAX($H$6:$H$37)*50)</f>
        <v>43.421052631579</v>
      </c>
      <c r="J20" s="20" t="n">
        <v>79</v>
      </c>
      <c r="K20" s="19" t="n">
        <f aca="false">IF(J20="",0,J20/MAX($J$6:$J$37)*100)</f>
        <v>62.8630540303971</v>
      </c>
      <c r="L20" s="21" t="n">
        <f aca="false">G20+I20+K20</f>
        <v>271.772423019076</v>
      </c>
      <c r="M20" s="22" t="n">
        <f aca="false">IF(ROW()=6,1,IF(L19-L20&lt;=1,M19,M19+1))</f>
        <v>12</v>
      </c>
    </row>
    <row r="21" customFormat="false" ht="30" hidden="false" customHeight="true" outlineLevel="0" collapsed="false">
      <c r="A21" s="24" t="s">
        <v>525</v>
      </c>
      <c r="B21" s="49" t="s">
        <v>52</v>
      </c>
      <c r="C21" s="66" t="s">
        <v>286</v>
      </c>
      <c r="D21" s="16" t="n">
        <v>123.8</v>
      </c>
      <c r="E21" s="17" t="n">
        <f aca="false">IF(D21="",0,D21/MAX($D$6:$D$37)*200)</f>
        <v>148.352306770521</v>
      </c>
      <c r="F21" s="93"/>
      <c r="G21" s="19" t="n">
        <f aca="false">IF(D21="",0,E21-F21)</f>
        <v>148.352306770521</v>
      </c>
      <c r="H21" s="20" t="n">
        <v>35.7</v>
      </c>
      <c r="I21" s="19" t="n">
        <f aca="false">IF(H21="",0,H21/MAX($H$6:$H$37)*50)</f>
        <v>46.9736842105263</v>
      </c>
      <c r="J21" s="20" t="n">
        <v>92.33</v>
      </c>
      <c r="K21" s="19" t="n">
        <f aca="false">IF(J21="",0,J21/MAX($J$6:$J$37)*100)</f>
        <v>73.4701997294501</v>
      </c>
      <c r="L21" s="21" t="n">
        <f aca="false">G21+I21+K21</f>
        <v>268.796190710498</v>
      </c>
      <c r="M21" s="22" t="n">
        <f aca="false">IF(ROW()=6,1,IF(L20-L21&lt;=1,M20,M20+1))</f>
        <v>13</v>
      </c>
    </row>
    <row r="22" customFormat="false" ht="30" hidden="false" customHeight="true" outlineLevel="0" collapsed="false">
      <c r="A22" s="24" t="s">
        <v>526</v>
      </c>
      <c r="B22" s="49" t="s">
        <v>26</v>
      </c>
      <c r="C22" s="66" t="s">
        <v>50</v>
      </c>
      <c r="D22" s="16" t="n">
        <v>110.6</v>
      </c>
      <c r="E22" s="17" t="n">
        <f aca="false">IF(D22="",0,D22/MAX($D$6:$D$37)*200)</f>
        <v>132.534451767525</v>
      </c>
      <c r="F22" s="93"/>
      <c r="G22" s="19" t="n">
        <f aca="false">IF(D22="",0,E22-F22)</f>
        <v>132.534451767525</v>
      </c>
      <c r="H22" s="20" t="n">
        <v>33.3</v>
      </c>
      <c r="I22" s="19" t="n">
        <f aca="false">IF(H22="",0,H22/MAX($H$6:$H$37)*50)</f>
        <v>43.8157894736842</v>
      </c>
      <c r="J22" s="20" t="n">
        <v>113.67</v>
      </c>
      <c r="K22" s="19" t="n">
        <f aca="false">IF(J22="",0,J22/MAX($J$6:$J$37)*100)</f>
        <v>90.4511816662688</v>
      </c>
      <c r="L22" s="21" t="n">
        <f aca="false">G22+I22+K22</f>
        <v>266.801422907478</v>
      </c>
      <c r="M22" s="22" t="n">
        <f aca="false">IF(ROW()=6,1,IF(L21-L22&lt;=1,M21,M21+1))</f>
        <v>14</v>
      </c>
    </row>
    <row r="23" customFormat="false" ht="30" hidden="false" customHeight="true" outlineLevel="0" collapsed="false">
      <c r="A23" s="24" t="s">
        <v>527</v>
      </c>
      <c r="B23" s="62" t="s">
        <v>258</v>
      </c>
      <c r="C23" s="81" t="s">
        <v>528</v>
      </c>
      <c r="D23" s="16" t="n">
        <v>110.2</v>
      </c>
      <c r="E23" s="17" t="n">
        <f aca="false">IF(D23="",0,D23/MAX($D$6:$D$37)*200)</f>
        <v>132.055122828041</v>
      </c>
      <c r="F23" s="93"/>
      <c r="G23" s="30" t="n">
        <f aca="false">IF(D23="",0,E23-F23)</f>
        <v>132.055122828041</v>
      </c>
      <c r="H23" s="20" t="n">
        <v>27</v>
      </c>
      <c r="I23" s="19" t="n">
        <f aca="false">IF(H23="",0,H23/MAX($H$6:$H$37)*50)</f>
        <v>35.5263157894737</v>
      </c>
      <c r="J23" s="20" t="n">
        <v>104.33</v>
      </c>
      <c r="K23" s="19" t="n">
        <f aca="false">IF(J23="",0,J23/MAX($J$6:$J$37)*100)</f>
        <v>83.0190180631814</v>
      </c>
      <c r="L23" s="21" t="n">
        <f aca="false">G23+I23+K23</f>
        <v>250.600456680696</v>
      </c>
      <c r="M23" s="22" t="n">
        <f aca="false">IF(ROW()=6,1,IF(L22-L23&lt;=1,M22,M22+1))</f>
        <v>15</v>
      </c>
    </row>
    <row r="24" customFormat="false" ht="30" hidden="false" customHeight="true" outlineLevel="0" collapsed="false">
      <c r="A24" s="24" t="s">
        <v>529</v>
      </c>
      <c r="B24" s="49" t="s">
        <v>26</v>
      </c>
      <c r="C24" s="66" t="s">
        <v>530</v>
      </c>
      <c r="D24" s="16" t="n">
        <v>121.4</v>
      </c>
      <c r="E24" s="17" t="n">
        <f aca="false">IF(D24="",0,D24/MAX($D$6:$D$37)*200)</f>
        <v>145.476333133613</v>
      </c>
      <c r="F24" s="93"/>
      <c r="G24" s="19" t="n">
        <f aca="false">IF(D24="",0,E24-F24)</f>
        <v>145.476333133613</v>
      </c>
      <c r="H24" s="20" t="n">
        <v>30.3</v>
      </c>
      <c r="I24" s="19" t="n">
        <f aca="false">IF(H24="",0,H24/MAX($H$6:$H$37)*50)</f>
        <v>39.8684210526316</v>
      </c>
      <c r="J24" s="20" t="n">
        <v>75</v>
      </c>
      <c r="K24" s="19" t="n">
        <f aca="false">IF(J24="",0,J24/MAX($J$6:$J$37)*100)</f>
        <v>59.68011458582</v>
      </c>
      <c r="L24" s="21" t="n">
        <f aca="false">G24+I24+K24</f>
        <v>245.024868772065</v>
      </c>
      <c r="M24" s="22" t="n">
        <f aca="false">IF(ROW()=6,1,IF(L23-L24&lt;=1,M23,M23+1))</f>
        <v>16</v>
      </c>
    </row>
    <row r="25" customFormat="false" ht="30" hidden="false" customHeight="true" outlineLevel="0" collapsed="false">
      <c r="A25" s="24" t="s">
        <v>531</v>
      </c>
      <c r="B25" s="49" t="s">
        <v>52</v>
      </c>
      <c r="C25" s="66" t="s">
        <v>532</v>
      </c>
      <c r="D25" s="16" t="n">
        <v>115.4</v>
      </c>
      <c r="E25" s="17" t="n">
        <f aca="false">IF(D25="",0,D25/MAX($D$6:$D$37)*200)</f>
        <v>138.286399041342</v>
      </c>
      <c r="F25" s="93"/>
      <c r="G25" s="19" t="n">
        <f aca="false">IF(D25="",0,E25-F25)</f>
        <v>138.286399041342</v>
      </c>
      <c r="H25" s="20" t="n">
        <v>33.7</v>
      </c>
      <c r="I25" s="19" t="n">
        <f aca="false">IF(H25="",0,H25/MAX($H$6:$H$37)*50)</f>
        <v>44.3421052631579</v>
      </c>
      <c r="J25" s="20" t="n">
        <v>67.33</v>
      </c>
      <c r="K25" s="19" t="n">
        <f aca="false">IF(J25="",0,J25/MAX($J$6:$J$37)*100)</f>
        <v>53.5768282008435</v>
      </c>
      <c r="L25" s="21" t="n">
        <f aca="false">G25+I25+K25</f>
        <v>236.205332505343</v>
      </c>
      <c r="M25" s="22" t="n">
        <f aca="false">IF(ROW()=6,1,IF(L24-L25&lt;=1,M24,M24+1))</f>
        <v>17</v>
      </c>
    </row>
    <row r="26" customFormat="false" ht="30" hidden="false" customHeight="true" outlineLevel="0" collapsed="false">
      <c r="A26" s="24" t="s">
        <v>533</v>
      </c>
      <c r="B26" s="49" t="s">
        <v>70</v>
      </c>
      <c r="C26" s="66" t="s">
        <v>274</v>
      </c>
      <c r="D26" s="16" t="n">
        <v>118.6</v>
      </c>
      <c r="E26" s="17" t="n">
        <f aca="false">IF(D26="",0,D26/MAX($D$6:$D$37)*200)</f>
        <v>142.12103055722</v>
      </c>
      <c r="F26" s="93"/>
      <c r="G26" s="19" t="n">
        <f aca="false">IF(D26="",0,E26-F26)</f>
        <v>142.12103055722</v>
      </c>
      <c r="H26" s="20" t="n">
        <v>23.7</v>
      </c>
      <c r="I26" s="19" t="n">
        <f aca="false">IF(H26="",0,H26/MAX($H$6:$H$37)*50)</f>
        <v>31.1842105263158</v>
      </c>
      <c r="J26" s="20" t="n">
        <v>76.33</v>
      </c>
      <c r="K26" s="19" t="n">
        <f aca="false">IF(J26="",0,J26/MAX($J$6:$J$37)*100)</f>
        <v>60.7384419511419</v>
      </c>
      <c r="L26" s="21" t="n">
        <f aca="false">G26+I26+K26</f>
        <v>234.043683034678</v>
      </c>
      <c r="M26" s="22" t="n">
        <f aca="false">IF(ROW()=6,1,IF(L25-L26&lt;=1,M25,M25+1))</f>
        <v>18</v>
      </c>
    </row>
    <row r="27" customFormat="false" ht="30" hidden="false" customHeight="true" outlineLevel="0" collapsed="false">
      <c r="A27" s="24" t="s">
        <v>534</v>
      </c>
      <c r="B27" s="49" t="s">
        <v>52</v>
      </c>
      <c r="C27" s="66" t="s">
        <v>535</v>
      </c>
      <c r="D27" s="16" t="n">
        <v>108</v>
      </c>
      <c r="E27" s="17" t="n">
        <f aca="false">IF(D27="",0,D27/MAX($D$6:$D$37)*200)</f>
        <v>129.418813660875</v>
      </c>
      <c r="F27" s="93" t="n">
        <v>5</v>
      </c>
      <c r="G27" s="19" t="n">
        <f aca="false">IF(D27="",0,E27-F27)</f>
        <v>124.418813660875</v>
      </c>
      <c r="H27" s="20" t="n">
        <v>27</v>
      </c>
      <c r="I27" s="19" t="n">
        <f aca="false">IF(H27="",0,H27/MAX($H$6:$H$37)*50)</f>
        <v>35.5263157894737</v>
      </c>
      <c r="J27" s="20" t="n">
        <v>86.67</v>
      </c>
      <c r="K27" s="19" t="n">
        <f aca="false">IF(J27="",0,J27/MAX($J$6:$J$37)*100)</f>
        <v>68.9663404153736</v>
      </c>
      <c r="L27" s="21" t="n">
        <f aca="false">G27+I27+K27</f>
        <v>228.911469865722</v>
      </c>
      <c r="M27" s="22" t="n">
        <f aca="false">IF(ROW()=6,1,IF(L26-L27&lt;=1,M26,M26+1))</f>
        <v>19</v>
      </c>
    </row>
    <row r="28" customFormat="false" ht="30" hidden="false" customHeight="true" outlineLevel="0" collapsed="false">
      <c r="A28" s="24" t="s">
        <v>536</v>
      </c>
      <c r="B28" s="49" t="s">
        <v>44</v>
      </c>
      <c r="C28" s="66" t="s">
        <v>537</v>
      </c>
      <c r="D28" s="16" t="n">
        <v>125.8</v>
      </c>
      <c r="E28" s="17" t="n">
        <f aca="false">IF(D28="",0,D28/MAX($D$6:$D$37)*200)</f>
        <v>150.748951467945</v>
      </c>
      <c r="F28" s="93" t="n">
        <v>5</v>
      </c>
      <c r="G28" s="19" t="n">
        <f aca="false">IF(D28="",0,E28-F28)</f>
        <v>145.748951467945</v>
      </c>
      <c r="H28" s="20" t="n">
        <v>34.7</v>
      </c>
      <c r="I28" s="19" t="n">
        <f aca="false">IF(H28="",0,H28/MAX($H$6:$H$37)*50)</f>
        <v>45.6578947368421</v>
      </c>
      <c r="J28" s="20" t="n">
        <v>31.67</v>
      </c>
      <c r="K28" s="19" t="n">
        <f aca="false">IF(J28="",0,J28/MAX($J$6:$J$37)*100)</f>
        <v>25.2009230524389</v>
      </c>
      <c r="L28" s="21" t="n">
        <f aca="false">G28+I28+K28</f>
        <v>216.607769257226</v>
      </c>
      <c r="M28" s="22" t="n">
        <f aca="false">IF(ROW()=6,1,IF(L27-L28&lt;=1,M27,M27+1))</f>
        <v>20</v>
      </c>
    </row>
    <row r="29" customFormat="false" ht="30" hidden="false" customHeight="true" outlineLevel="0" collapsed="false">
      <c r="A29" s="24" t="s">
        <v>538</v>
      </c>
      <c r="B29" s="49" t="s">
        <v>52</v>
      </c>
      <c r="C29" s="66" t="s">
        <v>539</v>
      </c>
      <c r="D29" s="16" t="n">
        <v>101.4</v>
      </c>
      <c r="E29" s="17" t="n">
        <f aca="false">IF(D29="",0,D29/MAX($D$6:$D$37)*200)</f>
        <v>121.509886159377</v>
      </c>
      <c r="F29" s="93"/>
      <c r="G29" s="19" t="n">
        <f aca="false">IF(D29="",0,E29-F29)</f>
        <v>121.509886159377</v>
      </c>
      <c r="H29" s="20" t="n">
        <v>25</v>
      </c>
      <c r="I29" s="19" t="n">
        <f aca="false">IF(H29="",0,H29/MAX($H$6:$H$37)*50)</f>
        <v>32.8947368421053</v>
      </c>
      <c r="J29" s="20" t="n">
        <v>74</v>
      </c>
      <c r="K29" s="19" t="n">
        <f aca="false">IF(J29="",0,J29/MAX($J$6:$J$37)*100)</f>
        <v>58.8843797246757</v>
      </c>
      <c r="L29" s="21" t="n">
        <f aca="false">G29+I29+K29</f>
        <v>213.289002726158</v>
      </c>
      <c r="M29" s="22" t="n">
        <f aca="false">IF(ROW()=6,1,IF(L28-L29&lt;=1,M28,M28+1))</f>
        <v>21</v>
      </c>
    </row>
    <row r="30" customFormat="false" ht="30" hidden="false" customHeight="true" outlineLevel="0" collapsed="false">
      <c r="A30" s="24" t="s">
        <v>540</v>
      </c>
      <c r="B30" s="49" t="s">
        <v>122</v>
      </c>
      <c r="C30" s="66" t="s">
        <v>541</v>
      </c>
      <c r="D30" s="16" t="n">
        <v>110</v>
      </c>
      <c r="E30" s="17" t="n">
        <f aca="false">IF(D30="",0,D30/MAX($D$6:$D$37)*200)</f>
        <v>131.815458358298</v>
      </c>
      <c r="F30" s="93"/>
      <c r="G30" s="19" t="n">
        <f aca="false">IF(D30="",0,E30-F30)</f>
        <v>131.815458358298</v>
      </c>
      <c r="H30" s="20" t="n">
        <v>31</v>
      </c>
      <c r="I30" s="19" t="n">
        <f aca="false">IF(H30="",0,H30/MAX($H$6:$H$37)*50)</f>
        <v>40.7894736842105</v>
      </c>
      <c r="J30" s="20" t="n">
        <v>49</v>
      </c>
      <c r="K30" s="19" t="n">
        <f aca="false">IF(J30="",0,J30/MAX($J$6:$J$37)*100)</f>
        <v>38.9910081960691</v>
      </c>
      <c r="L30" s="21" t="n">
        <f aca="false">G30+I30+K30</f>
        <v>211.595940238578</v>
      </c>
      <c r="M30" s="22" t="n">
        <f aca="false">IF(ROW()=6,1,IF(L29-L30&lt;=1,M29,M29+1))</f>
        <v>22</v>
      </c>
    </row>
    <row r="31" customFormat="false" ht="30" hidden="false" customHeight="true" outlineLevel="0" collapsed="false">
      <c r="A31" s="24" t="s">
        <v>542</v>
      </c>
      <c r="B31" s="49" t="s">
        <v>17</v>
      </c>
      <c r="C31" s="66" t="s">
        <v>543</v>
      </c>
      <c r="D31" s="16" t="n">
        <v>107</v>
      </c>
      <c r="E31" s="17" t="n">
        <f aca="false">IF(D31="",0,D31/MAX($D$6:$D$37)*200)</f>
        <v>128.220491312163</v>
      </c>
      <c r="F31" s="93"/>
      <c r="G31" s="19" t="n">
        <f aca="false">IF(D31="",0,E31-F31)</f>
        <v>128.220491312163</v>
      </c>
      <c r="H31" s="20" t="n">
        <v>27</v>
      </c>
      <c r="I31" s="19" t="n">
        <f aca="false">IF(H31="",0,H31/MAX($H$6:$H$37)*50)</f>
        <v>35.5263157894737</v>
      </c>
      <c r="J31" s="20" t="n">
        <v>58.67</v>
      </c>
      <c r="K31" s="19" t="n">
        <f aca="false">IF(J31="",0,J31/MAX($J$6:$J$37)*100)</f>
        <v>46.6857643033341</v>
      </c>
      <c r="L31" s="21" t="n">
        <f aca="false">G31+I31+K31</f>
        <v>210.432571404971</v>
      </c>
      <c r="M31" s="22" t="n">
        <f aca="false">IF(ROW()=6,1,IF(L30-L31&lt;=1,M30,M30+1))</f>
        <v>23</v>
      </c>
    </row>
    <row r="32" customFormat="false" ht="30" hidden="false" customHeight="true" outlineLevel="0" collapsed="false">
      <c r="A32" s="24" t="s">
        <v>544</v>
      </c>
      <c r="B32" s="49" t="s">
        <v>258</v>
      </c>
      <c r="C32" s="66" t="s">
        <v>545</v>
      </c>
      <c r="D32" s="16" t="n">
        <v>86.3</v>
      </c>
      <c r="E32" s="17" t="n">
        <f aca="false">IF(D32="",0,D32/MAX($D$6:$D$37)*200)</f>
        <v>103.415218693829</v>
      </c>
      <c r="F32" s="93" t="n">
        <v>5</v>
      </c>
      <c r="G32" s="19" t="n">
        <f aca="false">IF(D32="",0,E32-F32)</f>
        <v>98.4152186938286</v>
      </c>
      <c r="H32" s="20" t="n">
        <v>28.3</v>
      </c>
      <c r="I32" s="19" t="n">
        <f aca="false">IF(H32="",0,H32/MAX($H$6:$H$37)*50)</f>
        <v>37.2368421052632</v>
      </c>
      <c r="J32" s="20" t="n">
        <v>72.33</v>
      </c>
      <c r="K32" s="19" t="n">
        <f aca="false">IF(J32="",0,J32/MAX($J$6:$J$37)*100)</f>
        <v>57.5555025065648</v>
      </c>
      <c r="L32" s="21" t="n">
        <f aca="false">G32+I32+K32</f>
        <v>193.207563305657</v>
      </c>
      <c r="M32" s="22" t="n">
        <f aca="false">IF(ROW()=6,1,IF(L31-L32&lt;=1,M31,M31+1))</f>
        <v>24</v>
      </c>
    </row>
    <row r="33" customFormat="false" ht="30" hidden="false" customHeight="true" outlineLevel="0" collapsed="false">
      <c r="A33" s="24" t="s">
        <v>546</v>
      </c>
      <c r="B33" s="49" t="s">
        <v>122</v>
      </c>
      <c r="C33" s="66" t="s">
        <v>547</v>
      </c>
      <c r="D33" s="16" t="n">
        <v>79.1</v>
      </c>
      <c r="E33" s="17" t="n">
        <f aca="false">IF(D33="",0,D33/MAX($D$6:$D$37)*200)</f>
        <v>94.7872977831036</v>
      </c>
      <c r="F33" s="93"/>
      <c r="G33" s="19" t="n">
        <f aca="false">IF(D33="",0,E33-F33)</f>
        <v>94.7872977831036</v>
      </c>
      <c r="H33" s="20" t="n">
        <v>19</v>
      </c>
      <c r="I33" s="19" t="n">
        <f aca="false">IF(H33="",0,H33/MAX($H$6:$H$37)*50)</f>
        <v>25</v>
      </c>
      <c r="J33" s="20" t="n">
        <v>88.33</v>
      </c>
      <c r="K33" s="19" t="n">
        <f aca="false">IF(J33="",0,J33/MAX($J$6:$J$37)*100)</f>
        <v>70.2872602848731</v>
      </c>
      <c r="L33" s="21" t="n">
        <f aca="false">G33+I33+K33</f>
        <v>190.074558067977</v>
      </c>
      <c r="M33" s="22" t="n">
        <f aca="false">IF(ROW()=6,1,IF(L32-L33&lt;=1,M32,M32+1))</f>
        <v>25</v>
      </c>
    </row>
    <row r="34" customFormat="false" ht="30" hidden="false" customHeight="true" outlineLevel="0" collapsed="false">
      <c r="A34" s="24" t="s">
        <v>548</v>
      </c>
      <c r="B34" s="49" t="s">
        <v>55</v>
      </c>
      <c r="C34" s="66" t="s">
        <v>549</v>
      </c>
      <c r="D34" s="16" t="n">
        <v>101.8</v>
      </c>
      <c r="E34" s="17" t="n">
        <f aca="false">IF(D34="",0,D34/MAX($D$6:$D$37)*200)</f>
        <v>121.989215098862</v>
      </c>
      <c r="F34" s="93" t="n">
        <v>5</v>
      </c>
      <c r="G34" s="19" t="n">
        <f aca="false">IF(D34="",0,E34-F34)</f>
        <v>116.989215098862</v>
      </c>
      <c r="H34" s="20" t="n">
        <v>36.7</v>
      </c>
      <c r="I34" s="19" t="n">
        <f aca="false">IF(H34="",0,H34/MAX($H$6:$H$37)*50)</f>
        <v>48.2894736842105</v>
      </c>
      <c r="J34" s="20" t="n">
        <v>29.67</v>
      </c>
      <c r="K34" s="19" t="n">
        <f aca="false">IF(J34="",0,J34/MAX($J$6:$J$37)*100)</f>
        <v>23.6094533301504</v>
      </c>
      <c r="L34" s="21" t="n">
        <f aca="false">G34+I34+K34</f>
        <v>188.888142113223</v>
      </c>
      <c r="M34" s="22" t="n">
        <f aca="false">IF(ROW()=6,1,IF(L33-L34&lt;=1,M33,M33+1))</f>
        <v>26</v>
      </c>
    </row>
    <row r="35" customFormat="false" ht="30" hidden="false" customHeight="true" outlineLevel="0" collapsed="false">
      <c r="A35" s="24" t="s">
        <v>550</v>
      </c>
      <c r="B35" s="49" t="s">
        <v>122</v>
      </c>
      <c r="C35" s="66" t="s">
        <v>551</v>
      </c>
      <c r="D35" s="16" t="n">
        <v>57.1</v>
      </c>
      <c r="E35" s="17" t="n">
        <f aca="false">IF(D35="",0,D35/MAX($D$6:$D$37)*200)</f>
        <v>68.424206111444</v>
      </c>
      <c r="F35" s="93"/>
      <c r="G35" s="19" t="n">
        <f aca="false">IF(D35="",0,E35-F35)</f>
        <v>68.424206111444</v>
      </c>
      <c r="H35" s="20" t="n">
        <v>22.3</v>
      </c>
      <c r="I35" s="19" t="n">
        <f aca="false">IF(H35="",0,H35/MAX($H$6:$H$37)*50)</f>
        <v>29.3421052631579</v>
      </c>
      <c r="J35" s="20" t="n">
        <v>81.67</v>
      </c>
      <c r="K35" s="19" t="n">
        <f aca="false">IF(J35="",0,J35/MAX($J$6:$J$37)*100)</f>
        <v>64.9876661096523</v>
      </c>
      <c r="L35" s="21" t="n">
        <f aca="false">G35+I35+K35</f>
        <v>162.753977484254</v>
      </c>
      <c r="M35" s="22" t="n">
        <f aca="false">IF(ROW()=6,1,IF(L34-L35&lt;=1,M34,M34+1))</f>
        <v>27</v>
      </c>
    </row>
    <row r="36" customFormat="false" ht="30" hidden="false" customHeight="true" outlineLevel="0" collapsed="false">
      <c r="A36" s="24" t="s">
        <v>552</v>
      </c>
      <c r="B36" s="49" t="s">
        <v>122</v>
      </c>
      <c r="C36" s="66" t="s">
        <v>553</v>
      </c>
      <c r="D36" s="16" t="n">
        <v>71.3</v>
      </c>
      <c r="E36" s="17" t="n">
        <f aca="false">IF(D36="",0,D36/MAX($D$6:$D$37)*200)</f>
        <v>85.4403834631516</v>
      </c>
      <c r="F36" s="93"/>
      <c r="G36" s="19" t="n">
        <f aca="false">IF(D36="",0,E36-F36)</f>
        <v>85.4403834631516</v>
      </c>
      <c r="H36" s="20" t="n">
        <v>24</v>
      </c>
      <c r="I36" s="19" t="n">
        <f aca="false">IF(H36="",0,H36/MAX($H$6:$H$37)*50)</f>
        <v>31.5789473684211</v>
      </c>
      <c r="J36" s="20" t="n">
        <v>34.67</v>
      </c>
      <c r="K36" s="19" t="n">
        <f aca="false">IF(J36="",0,J36/MAX($J$6:$J$37)*100)</f>
        <v>27.5881276358717</v>
      </c>
      <c r="L36" s="21" t="n">
        <f aca="false">G36+I36+K36</f>
        <v>144.607458467444</v>
      </c>
      <c r="M36" s="22" t="n">
        <f aca="false">IF(ROW()=6,1,IF(L35-L36&lt;=1,M35,M35+1))</f>
        <v>28</v>
      </c>
    </row>
    <row r="37" customFormat="false" ht="30" hidden="false" customHeight="true" outlineLevel="0" collapsed="false">
      <c r="A37" s="24" t="s">
        <v>554</v>
      </c>
      <c r="B37" s="49" t="s">
        <v>55</v>
      </c>
      <c r="C37" s="66" t="s">
        <v>555</v>
      </c>
      <c r="D37" s="16" t="n">
        <v>81.4</v>
      </c>
      <c r="E37" s="17" t="n">
        <f aca="false">IF(D37="",0,D37/MAX($D$6:$D$37)*200)</f>
        <v>97.5434391851408</v>
      </c>
      <c r="F37" s="93" t="n">
        <v>15</v>
      </c>
      <c r="G37" s="19" t="n">
        <f aca="false">IF(D37="",0,E37-F37)</f>
        <v>82.5434391851408</v>
      </c>
      <c r="H37" s="20" t="n">
        <v>13.3</v>
      </c>
      <c r="I37" s="19" t="n">
        <f aca="false">IF(H37="",0,H37/MAX($H$6:$H$37)*50)</f>
        <v>17.5</v>
      </c>
      <c r="J37" s="20" t="n">
        <v>36.67</v>
      </c>
      <c r="K37" s="19" t="n">
        <f aca="false">IF(J37="",0,J37/MAX($J$6:$J$37)*100)</f>
        <v>29.1795973581603</v>
      </c>
      <c r="L37" s="21" t="n">
        <f aca="false">G37+I37+K37</f>
        <v>129.223036543301</v>
      </c>
      <c r="M37" s="22" t="n">
        <f aca="false">IF(ROW()=6,1,IF(L36-L37&lt;=1,M36,M36+1))</f>
        <v>29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79861111111111" right="0.170138888888889" top="0.079861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8" activeCellId="0" sqref="A38:IV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12"/>
    <col collapsed="false" customWidth="true" hidden="false" outlineLevel="0" max="3" min="3" style="0" width="23.99"/>
    <col collapsed="false" customWidth="true" hidden="false" outlineLevel="0" max="4" min="4" style="0" width="8.36"/>
    <col collapsed="false" customWidth="true" hidden="false" outlineLevel="0" max="5" min="5" style="0" width="10.37"/>
    <col collapsed="false" customWidth="true" hidden="false" outlineLevel="0" max="6" min="6" style="0" width="7.74"/>
    <col collapsed="false" customWidth="true" hidden="false" outlineLevel="0" max="7" min="7" style="0" width="9.75"/>
    <col collapsed="false" customWidth="true" hidden="false" outlineLevel="0" max="8" min="8" style="0" width="7.74"/>
    <col collapsed="false" customWidth="true" hidden="false" outlineLevel="0" max="10" min="10" style="0" width="8.5"/>
    <col collapsed="false" customWidth="true" hidden="false" outlineLevel="0" max="11" min="11" style="0" width="9.87"/>
    <col collapsed="false" customWidth="true" hidden="false" outlineLevel="0" max="12" min="12" style="0" width="10.37"/>
    <col collapsed="false" customWidth="true" hidden="false" outlineLevel="0" max="13" min="13" style="0" width="6.24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5" hidden="false" customHeight="false" outlineLevel="0" collapsed="false">
      <c r="A2" s="2" t="s">
        <v>4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0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31.5" hidden="false" customHeight="false" outlineLevel="0" collapsed="false">
      <c r="A5" s="5" t="s">
        <v>3</v>
      </c>
      <c r="B5" s="6" t="s">
        <v>4</v>
      </c>
      <c r="C5" s="10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8" t="s">
        <v>10</v>
      </c>
      <c r="I5" s="10" t="s">
        <v>11</v>
      </c>
      <c r="J5" s="8" t="s">
        <v>12</v>
      </c>
      <c r="K5" s="10" t="s">
        <v>13</v>
      </c>
      <c r="L5" s="8" t="s">
        <v>14</v>
      </c>
      <c r="M5" s="11" t="s">
        <v>15</v>
      </c>
    </row>
    <row r="6" s="27" customFormat="true" ht="30" hidden="false" customHeight="true" outlineLevel="0" collapsed="false">
      <c r="A6" s="24" t="s">
        <v>556</v>
      </c>
      <c r="B6" s="49" t="s">
        <v>26</v>
      </c>
      <c r="C6" s="66" t="s">
        <v>557</v>
      </c>
      <c r="D6" s="16" t="n">
        <v>159.7</v>
      </c>
      <c r="E6" s="17" t="n">
        <f aca="false">IF(D6="",0,D6/MAX($D$6:$D$37)*200)</f>
        <v>194.04617253949</v>
      </c>
      <c r="F6" s="64"/>
      <c r="G6" s="19" t="n">
        <f aca="false">IF(D6="",0,E6-F6)</f>
        <v>194.04617253949</v>
      </c>
      <c r="H6" s="20" t="n">
        <v>33.5</v>
      </c>
      <c r="I6" s="19" t="n">
        <f aca="false">IF(H6="",0,H6/MAX($H$6:$H$37)*50)</f>
        <v>46.9187675070028</v>
      </c>
      <c r="J6" s="20" t="n">
        <v>42</v>
      </c>
      <c r="K6" s="19" t="n">
        <f aca="false">IF(J6="",0,J6/MAX($J$6:$J$37)*100)</f>
        <v>68.1044267877412</v>
      </c>
      <c r="L6" s="21" t="n">
        <f aca="false">G6+I6+K6</f>
        <v>309.069366834234</v>
      </c>
      <c r="M6" s="22" t="n">
        <f aca="false">IF(ROW()=6,1,IF(L5-L6&lt;=1,M5,M5+1))</f>
        <v>1</v>
      </c>
    </row>
    <row r="7" s="27" customFormat="true" ht="30" hidden="false" customHeight="true" outlineLevel="0" collapsed="false">
      <c r="A7" s="24" t="s">
        <v>558</v>
      </c>
      <c r="B7" s="49" t="s">
        <v>70</v>
      </c>
      <c r="C7" s="66" t="s">
        <v>559</v>
      </c>
      <c r="D7" s="16" t="n">
        <v>158</v>
      </c>
      <c r="E7" s="17" t="n">
        <f aca="false">IF(D7="",0,D7/MAX($D$6:$D$37)*200)</f>
        <v>191.980558930741</v>
      </c>
      <c r="F7" s="64"/>
      <c r="G7" s="19" t="n">
        <f aca="false">IF(D7="",0,E7-F7)</f>
        <v>191.980558930741</v>
      </c>
      <c r="H7" s="20" t="n">
        <v>35.7</v>
      </c>
      <c r="I7" s="19" t="n">
        <f aca="false">IF(H7="",0,H7/MAX($H$6:$H$37)*50)</f>
        <v>50</v>
      </c>
      <c r="J7" s="20" t="n">
        <v>40</v>
      </c>
      <c r="K7" s="19" t="n">
        <f aca="false">IF(J7="",0,J7/MAX($J$6:$J$37)*100)</f>
        <v>64.8613588454678</v>
      </c>
      <c r="L7" s="21" t="n">
        <f aca="false">G7+I7+K7</f>
        <v>306.841917776209</v>
      </c>
      <c r="M7" s="22" t="n">
        <f aca="false">IF(ROW()=6,1,IF(L6-L7&lt;=1,M6,M6+1))</f>
        <v>2</v>
      </c>
    </row>
    <row r="8" s="27" customFormat="true" ht="30" hidden="false" customHeight="true" outlineLevel="0" collapsed="false">
      <c r="A8" s="24" t="s">
        <v>560</v>
      </c>
      <c r="B8" s="49" t="s">
        <v>26</v>
      </c>
      <c r="C8" s="66" t="s">
        <v>363</v>
      </c>
      <c r="D8" s="16" t="n">
        <v>147.3</v>
      </c>
      <c r="E8" s="17" t="n">
        <f aca="false">IF(D8="",0,D8/MAX($D$6:$D$37)*200)</f>
        <v>178.979343863913</v>
      </c>
      <c r="F8" s="64" t="n">
        <v>5</v>
      </c>
      <c r="G8" s="19" t="n">
        <f aca="false">IF(D8="",0,E8-F8)</f>
        <v>173.979343863913</v>
      </c>
      <c r="H8" s="20" t="n">
        <v>30</v>
      </c>
      <c r="I8" s="19" t="n">
        <f aca="false">IF(H8="",0,H8/MAX($H$6:$H$37)*50)</f>
        <v>42.0168067226891</v>
      </c>
      <c r="J8" s="20" t="n">
        <v>45.67</v>
      </c>
      <c r="K8" s="19" t="n">
        <f aca="false">IF(J8="",0,J8/MAX($J$6:$J$37)*100)</f>
        <v>74.0554564618129</v>
      </c>
      <c r="L8" s="21" t="n">
        <f aca="false">G8+I8+K8</f>
        <v>290.051607048415</v>
      </c>
      <c r="M8" s="22" t="n">
        <f aca="false">IF(ROW()=6,1,IF(L7-L8&lt;=1,M7,M7+1))</f>
        <v>3</v>
      </c>
    </row>
    <row r="9" s="27" customFormat="true" ht="30" hidden="false" customHeight="true" outlineLevel="0" collapsed="false">
      <c r="A9" s="24" t="s">
        <v>561</v>
      </c>
      <c r="B9" s="49" t="s">
        <v>130</v>
      </c>
      <c r="C9" s="66" t="s">
        <v>326</v>
      </c>
      <c r="D9" s="16" t="n">
        <v>154.1</v>
      </c>
      <c r="E9" s="17" t="n">
        <f aca="false">IF(D9="",0,D9/MAX($D$6:$D$37)*200)</f>
        <v>187.241798298906</v>
      </c>
      <c r="F9" s="64"/>
      <c r="G9" s="19" t="n">
        <f aca="false">IF(D9="",0,E9-F9)</f>
        <v>187.241798298906</v>
      </c>
      <c r="H9" s="20" t="n">
        <v>28.3</v>
      </c>
      <c r="I9" s="19" t="n">
        <f aca="false">IF(H9="",0,H9/MAX($H$6:$H$37)*50)</f>
        <v>39.6358543417367</v>
      </c>
      <c r="J9" s="20" t="n">
        <v>38</v>
      </c>
      <c r="K9" s="19" t="n">
        <f aca="false">IF(J9="",0,J9/MAX($J$6:$J$37)*100)</f>
        <v>61.6182909031944</v>
      </c>
      <c r="L9" s="21" t="n">
        <f aca="false">G9+I9+K9</f>
        <v>288.495943543838</v>
      </c>
      <c r="M9" s="22" t="n">
        <f aca="false">IF(ROW()=6,1,IF(L8-L9&lt;=1,M8,M8+1))</f>
        <v>4</v>
      </c>
    </row>
    <row r="10" s="27" customFormat="true" ht="30" hidden="false" customHeight="true" outlineLevel="0" collapsed="false">
      <c r="A10" s="24" t="s">
        <v>562</v>
      </c>
      <c r="B10" s="49" t="s">
        <v>26</v>
      </c>
      <c r="C10" s="66" t="s">
        <v>328</v>
      </c>
      <c r="D10" s="16" t="n">
        <v>142.1</v>
      </c>
      <c r="E10" s="17" t="n">
        <f aca="false">IF(D10="",0,D10/MAX($D$6:$D$37)*200)</f>
        <v>172.6609963548</v>
      </c>
      <c r="F10" s="64"/>
      <c r="G10" s="19" t="n">
        <f aca="false">IF(D10="",0,E10-F10)</f>
        <v>172.6609963548</v>
      </c>
      <c r="H10" s="20" t="n">
        <v>29</v>
      </c>
      <c r="I10" s="19" t="n">
        <f aca="false">IF(H10="",0,H10/MAX($H$6:$H$37)*50)</f>
        <v>40.6162464985994</v>
      </c>
      <c r="J10" s="20" t="n">
        <v>45</v>
      </c>
      <c r="K10" s="19" t="n">
        <f aca="false">IF(J10="",0,J10/MAX($J$6:$J$37)*100)</f>
        <v>72.9690287011513</v>
      </c>
      <c r="L10" s="21" t="n">
        <f aca="false">G10+I10+K10</f>
        <v>286.24627155455</v>
      </c>
      <c r="M10" s="22" t="n">
        <f aca="false">IF(ROW()=6,1,IF(L9-L10&lt;=1,M9,M9+1))</f>
        <v>5</v>
      </c>
    </row>
    <row r="11" s="27" customFormat="true" ht="30" hidden="false" customHeight="true" outlineLevel="0" collapsed="false">
      <c r="A11" s="24" t="s">
        <v>563</v>
      </c>
      <c r="B11" s="49" t="s">
        <v>344</v>
      </c>
      <c r="C11" s="80" t="s">
        <v>345</v>
      </c>
      <c r="D11" s="16" t="n">
        <v>164.6</v>
      </c>
      <c r="E11" s="17" t="n">
        <f aca="false">IF(D11="",0,D11/MAX($D$6:$D$37)*200)</f>
        <v>200</v>
      </c>
      <c r="F11" s="64" t="n">
        <v>5</v>
      </c>
      <c r="G11" s="19" t="n">
        <f aca="false">IF(D11="",0,E11-F11)</f>
        <v>195</v>
      </c>
      <c r="H11" s="20" t="n">
        <v>21.5</v>
      </c>
      <c r="I11" s="19" t="n">
        <f aca="false">IF(H11="",0,H11/MAX($H$6:$H$37)*50)</f>
        <v>30.1120448179272</v>
      </c>
      <c r="J11" s="20" t="n">
        <v>36.33</v>
      </c>
      <c r="K11" s="19" t="n">
        <f aca="false">IF(J11="",0,J11/MAX($J$6:$J$37)*100)</f>
        <v>58.9103291713961</v>
      </c>
      <c r="L11" s="21" t="n">
        <f aca="false">G11+I11+K11</f>
        <v>284.022373989323</v>
      </c>
      <c r="M11" s="22" t="n">
        <f aca="false">IF(ROW()=6,1,IF(L10-L11&lt;=1,M10,M10+1))</f>
        <v>6</v>
      </c>
    </row>
    <row r="12" s="27" customFormat="true" ht="30" hidden="false" customHeight="true" outlineLevel="0" collapsed="false">
      <c r="A12" s="24" t="s">
        <v>564</v>
      </c>
      <c r="B12" s="49" t="s">
        <v>258</v>
      </c>
      <c r="C12" s="66" t="s">
        <v>565</v>
      </c>
      <c r="D12" s="16" t="n">
        <v>152.3</v>
      </c>
      <c r="E12" s="17" t="n">
        <f aca="false">IF(D12="",0,D12/MAX($D$6:$D$37)*200)</f>
        <v>185.05467800729</v>
      </c>
      <c r="F12" s="64"/>
      <c r="G12" s="19" t="n">
        <f aca="false">IF(D12="",0,E12-F12)</f>
        <v>185.05467800729</v>
      </c>
      <c r="H12" s="20" t="n">
        <v>34.5</v>
      </c>
      <c r="I12" s="19" t="n">
        <f aca="false">IF(H12="",0,H12/MAX($H$6:$H$37)*50)</f>
        <v>48.3193277310924</v>
      </c>
      <c r="J12" s="20" t="n">
        <v>28.33</v>
      </c>
      <c r="K12" s="19" t="n">
        <f aca="false">IF(J12="",0,J12/MAX($J$6:$J$37)*100)</f>
        <v>45.9380574023026</v>
      </c>
      <c r="L12" s="21" t="n">
        <f aca="false">G12+I12+K12</f>
        <v>279.312063140685</v>
      </c>
      <c r="M12" s="22" t="n">
        <f aca="false">IF(ROW()=6,1,IF(L11-L12&lt;=1,M11,M11+1))</f>
        <v>7</v>
      </c>
    </row>
    <row r="13" customFormat="false" ht="30" hidden="false" customHeight="true" outlineLevel="0" collapsed="false">
      <c r="A13" s="24" t="s">
        <v>566</v>
      </c>
      <c r="B13" s="49" t="s">
        <v>96</v>
      </c>
      <c r="C13" s="66" t="s">
        <v>567</v>
      </c>
      <c r="D13" s="16" t="n">
        <v>138.8</v>
      </c>
      <c r="E13" s="17" t="n">
        <f aca="false">IF(D13="",0,D13/MAX($D$6:$D$37)*200)</f>
        <v>168.65127582017</v>
      </c>
      <c r="F13" s="64" t="n">
        <v>30</v>
      </c>
      <c r="G13" s="19" t="n">
        <f aca="false">IF(D13="",0,E13-F13)</f>
        <v>138.65127582017</v>
      </c>
      <c r="H13" s="20" t="n">
        <v>27.7</v>
      </c>
      <c r="I13" s="19" t="n">
        <f aca="false">IF(H13="",0,H13/MAX($H$6:$H$37)*50)</f>
        <v>38.7955182072829</v>
      </c>
      <c r="J13" s="20" t="n">
        <v>61.67</v>
      </c>
      <c r="K13" s="19" t="n">
        <f aca="false">IF(J13="",0,J13/MAX($J$6:$J$37)*100)</f>
        <v>100</v>
      </c>
      <c r="L13" s="21" t="n">
        <f aca="false">G13+I13+K13</f>
        <v>277.446794027453</v>
      </c>
      <c r="M13" s="22" t="n">
        <f aca="false">IF(ROW()=6,1,IF(L12-L13&lt;=1,M12,M12+1))</f>
        <v>8</v>
      </c>
    </row>
    <row r="14" customFormat="false" ht="30" hidden="false" customHeight="true" outlineLevel="0" collapsed="false">
      <c r="A14" s="24" t="s">
        <v>568</v>
      </c>
      <c r="B14" s="49" t="s">
        <v>41</v>
      </c>
      <c r="C14" s="66" t="s">
        <v>333</v>
      </c>
      <c r="D14" s="16" t="n">
        <v>131.3</v>
      </c>
      <c r="E14" s="17" t="n">
        <f aca="false">IF(D14="",0,D14/MAX($D$6:$D$37)*200)</f>
        <v>159.538274605103</v>
      </c>
      <c r="F14" s="64"/>
      <c r="G14" s="19" t="n">
        <f aca="false">IF(D14="",0,E14-F14)</f>
        <v>159.538274605103</v>
      </c>
      <c r="H14" s="20" t="n">
        <v>27.7</v>
      </c>
      <c r="I14" s="19" t="n">
        <f aca="false">IF(H14="",0,H14/MAX($H$6:$H$37)*50)</f>
        <v>38.7955182072829</v>
      </c>
      <c r="J14" s="20" t="n">
        <v>46.67</v>
      </c>
      <c r="K14" s="19" t="n">
        <f aca="false">IF(J14="",0,J14/MAX($J$6:$J$37)*100)</f>
        <v>75.6769904329496</v>
      </c>
      <c r="L14" s="21" t="n">
        <f aca="false">G14+I14+K14</f>
        <v>274.010783245336</v>
      </c>
      <c r="M14" s="22" t="n">
        <f aca="false">IF(ROW()=6,1,IF(L13-L14&lt;=1,M13,M13+1))</f>
        <v>9</v>
      </c>
    </row>
    <row r="15" customFormat="false" ht="30" hidden="false" customHeight="true" outlineLevel="0" collapsed="false">
      <c r="A15" s="24" t="s">
        <v>569</v>
      </c>
      <c r="B15" s="49" t="s">
        <v>61</v>
      </c>
      <c r="C15" s="66" t="s">
        <v>360</v>
      </c>
      <c r="D15" s="16" t="n">
        <v>121.9</v>
      </c>
      <c r="E15" s="17" t="n">
        <f aca="false">IF(D15="",0,D15/MAX($D$6:$D$37)*200)</f>
        <v>148.116646415553</v>
      </c>
      <c r="F15" s="64"/>
      <c r="G15" s="19" t="n">
        <f aca="false">IF(D15="",0,E15-F15)</f>
        <v>148.116646415553</v>
      </c>
      <c r="H15" s="20" t="n">
        <v>30.7</v>
      </c>
      <c r="I15" s="19" t="n">
        <f aca="false">IF(H15="",0,H15/MAX($H$6:$H$37)*50)</f>
        <v>42.9971988795518</v>
      </c>
      <c r="J15" s="20" t="n">
        <v>46.67</v>
      </c>
      <c r="K15" s="19" t="n">
        <f aca="false">IF(J15="",0,J15/MAX($J$6:$J$37)*100)</f>
        <v>75.6769904329496</v>
      </c>
      <c r="L15" s="21" t="n">
        <f aca="false">G15+I15+K15</f>
        <v>266.790835728054</v>
      </c>
      <c r="M15" s="22" t="n">
        <f aca="false">IF(ROW()=6,1,IF(L14-L15&lt;=1,M14,M14+1))</f>
        <v>10</v>
      </c>
    </row>
    <row r="16" customFormat="false" ht="30" hidden="false" customHeight="true" outlineLevel="0" collapsed="false">
      <c r="A16" s="24" t="s">
        <v>570</v>
      </c>
      <c r="B16" s="49" t="s">
        <v>26</v>
      </c>
      <c r="C16" s="66" t="s">
        <v>212</v>
      </c>
      <c r="D16" s="16" t="n">
        <v>143.6</v>
      </c>
      <c r="E16" s="17" t="n">
        <f aca="false">IF(D16="",0,D16/MAX($D$6:$D$37)*200)</f>
        <v>174.483596597813</v>
      </c>
      <c r="F16" s="64" t="n">
        <v>10</v>
      </c>
      <c r="G16" s="19" t="n">
        <f aca="false">IF(D16="",0,E16-F16)</f>
        <v>164.483596597813</v>
      </c>
      <c r="H16" s="20" t="n">
        <v>32.5</v>
      </c>
      <c r="I16" s="19" t="n">
        <f aca="false">IF(H16="",0,H16/MAX($H$6:$H$37)*50)</f>
        <v>45.5182072829132</v>
      </c>
      <c r="J16" s="20" t="n">
        <v>34.67</v>
      </c>
      <c r="K16" s="19" t="n">
        <f aca="false">IF(J16="",0,J16/MAX($J$6:$J$37)*100)</f>
        <v>56.2185827793092</v>
      </c>
      <c r="L16" s="21" t="n">
        <f aca="false">G16+I16+K16</f>
        <v>266.220386660035</v>
      </c>
      <c r="M16" s="22" t="n">
        <f aca="false">IF(ROW()=6,1,IF(L15-L16&lt;=1,M15,M15+1))</f>
        <v>10</v>
      </c>
    </row>
    <row r="17" customFormat="false" ht="30" hidden="false" customHeight="true" outlineLevel="0" collapsed="false">
      <c r="A17" s="24" t="s">
        <v>571</v>
      </c>
      <c r="B17" s="49" t="s">
        <v>103</v>
      </c>
      <c r="C17" s="66" t="s">
        <v>572</v>
      </c>
      <c r="D17" s="16" t="n">
        <v>132.6</v>
      </c>
      <c r="E17" s="17" t="n">
        <f aca="false">IF(D17="",0,D17/MAX($D$6:$D$37)*200)</f>
        <v>161.117861482382</v>
      </c>
      <c r="F17" s="64"/>
      <c r="G17" s="19" t="n">
        <f aca="false">IF(D17="",0,E17-F17)</f>
        <v>161.117861482382</v>
      </c>
      <c r="H17" s="20" t="n">
        <v>31.7</v>
      </c>
      <c r="I17" s="19" t="n">
        <f aca="false">IF(H17="",0,H17/MAX($H$6:$H$37)*50)</f>
        <v>44.3977591036415</v>
      </c>
      <c r="J17" s="20" t="n">
        <v>37</v>
      </c>
      <c r="K17" s="19" t="n">
        <f aca="false">IF(J17="",0,J17/MAX($J$6:$J$37)*100)</f>
        <v>59.9967569320577</v>
      </c>
      <c r="L17" s="21" t="n">
        <f aca="false">G17+I17+K17</f>
        <v>265.512377518081</v>
      </c>
      <c r="M17" s="22" t="n">
        <f aca="false">IF(ROW()=6,1,IF(L16-L17&lt;=1,M16,M16+1))</f>
        <v>10</v>
      </c>
    </row>
    <row r="18" customFormat="false" ht="30" hidden="false" customHeight="true" outlineLevel="0" collapsed="false">
      <c r="A18" s="24" t="s">
        <v>573</v>
      </c>
      <c r="B18" s="49" t="s">
        <v>130</v>
      </c>
      <c r="C18" s="66" t="s">
        <v>574</v>
      </c>
      <c r="D18" s="16" t="n">
        <v>125.3</v>
      </c>
      <c r="E18" s="17" t="n">
        <f aca="false">IF(D18="",0,D18/MAX($D$6:$D$37)*200)</f>
        <v>152.24787363305</v>
      </c>
      <c r="F18" s="64"/>
      <c r="G18" s="19" t="n">
        <f aca="false">IF(D18="",0,E18-F18)</f>
        <v>152.24787363305</v>
      </c>
      <c r="H18" s="20" t="n">
        <v>27.3</v>
      </c>
      <c r="I18" s="19" t="n">
        <f aca="false">IF(H18="",0,H18/MAX($H$6:$H$37)*50)</f>
        <v>38.2352941176471</v>
      </c>
      <c r="J18" s="20" t="n">
        <v>44.33</v>
      </c>
      <c r="K18" s="19" t="n">
        <f aca="false">IF(J18="",0,J18/MAX($J$6:$J$37)*100)</f>
        <v>71.8826009404897</v>
      </c>
      <c r="L18" s="21" t="n">
        <f aca="false">G18+I18+K18</f>
        <v>262.365768691187</v>
      </c>
      <c r="M18" s="22" t="n">
        <f aca="false">IF(ROW()=6,1,IF(L17-L18&lt;=1,M17,M17+1))</f>
        <v>11</v>
      </c>
    </row>
    <row r="19" customFormat="false" ht="30" hidden="false" customHeight="true" outlineLevel="0" collapsed="false">
      <c r="A19" s="24" t="s">
        <v>575</v>
      </c>
      <c r="B19" s="49" t="s">
        <v>96</v>
      </c>
      <c r="C19" s="66" t="s">
        <v>358</v>
      </c>
      <c r="D19" s="16" t="n">
        <v>125</v>
      </c>
      <c r="E19" s="17" t="n">
        <f aca="false">IF(D19="",0,D19/MAX($D$6:$D$37)*200)</f>
        <v>151.883353584447</v>
      </c>
      <c r="F19" s="64" t="n">
        <v>15</v>
      </c>
      <c r="G19" s="19" t="n">
        <f aca="false">IF(D19="",0,E19-F19)</f>
        <v>136.883353584447</v>
      </c>
      <c r="H19" s="20" t="n">
        <v>30.3</v>
      </c>
      <c r="I19" s="19" t="n">
        <f aca="false">IF(H19="",0,H19/MAX($H$6:$H$37)*50)</f>
        <v>42.436974789916</v>
      </c>
      <c r="J19" s="20" t="n">
        <v>47</v>
      </c>
      <c r="K19" s="19" t="n">
        <f aca="false">IF(J19="",0,J19/MAX($J$6:$J$37)*100)</f>
        <v>76.2120966434247</v>
      </c>
      <c r="L19" s="21" t="n">
        <f aca="false">G19+I19+K19</f>
        <v>255.532425017788</v>
      </c>
      <c r="M19" s="22" t="n">
        <f aca="false">IF(ROW()=6,1,IF(L18-L19&lt;=1,M18,M18+1))</f>
        <v>12</v>
      </c>
    </row>
    <row r="20" customFormat="false" ht="30" hidden="false" customHeight="true" outlineLevel="0" collapsed="false">
      <c r="A20" s="24" t="s">
        <v>576</v>
      </c>
      <c r="B20" s="49" t="s">
        <v>96</v>
      </c>
      <c r="C20" s="66" t="s">
        <v>577</v>
      </c>
      <c r="D20" s="16" t="n">
        <v>135.7</v>
      </c>
      <c r="E20" s="17" t="n">
        <f aca="false">IF(D20="",0,D20/MAX($D$6:$D$37)*200)</f>
        <v>164.884568651276</v>
      </c>
      <c r="F20" s="64"/>
      <c r="G20" s="19" t="n">
        <f aca="false">IF(D20="",0,E20-F20)</f>
        <v>164.884568651276</v>
      </c>
      <c r="H20" s="20" t="n">
        <v>18.5</v>
      </c>
      <c r="I20" s="19" t="n">
        <f aca="false">IF(H20="",0,H20/MAX($H$6:$H$37)*50)</f>
        <v>25.9103641456583</v>
      </c>
      <c r="J20" s="20" t="n">
        <v>38</v>
      </c>
      <c r="K20" s="19" t="n">
        <f aca="false">IF(J20="",0,J20/MAX($J$6:$J$37)*100)</f>
        <v>61.6182909031944</v>
      </c>
      <c r="L20" s="21" t="n">
        <f aca="false">G20+I20+K20</f>
        <v>252.413223700128</v>
      </c>
      <c r="M20" s="22" t="n">
        <f aca="false">IF(ROW()=6,1,IF(L19-L20&lt;=1,M19,M19+1))</f>
        <v>13</v>
      </c>
    </row>
    <row r="21" customFormat="false" ht="30" hidden="false" customHeight="true" outlineLevel="0" collapsed="false">
      <c r="A21" s="24" t="s">
        <v>578</v>
      </c>
      <c r="B21" s="49" t="s">
        <v>70</v>
      </c>
      <c r="C21" s="66" t="s">
        <v>361</v>
      </c>
      <c r="D21" s="16" t="n">
        <v>109.7</v>
      </c>
      <c r="E21" s="17" t="n">
        <f aca="false">IF(D21="",0,D21/MAX($D$6:$D$37)*200)</f>
        <v>133.292831105711</v>
      </c>
      <c r="F21" s="64"/>
      <c r="G21" s="19" t="n">
        <f aca="false">IF(D21="",0,E21-F21)</f>
        <v>133.292831105711</v>
      </c>
      <c r="H21" s="20" t="n">
        <v>25</v>
      </c>
      <c r="I21" s="19" t="n">
        <f aca="false">IF(H21="",0,H21/MAX($H$6:$H$37)*50)</f>
        <v>35.0140056022409</v>
      </c>
      <c r="J21" s="20" t="n">
        <v>47</v>
      </c>
      <c r="K21" s="19" t="n">
        <f aca="false">IF(J21="",0,J21/MAX($J$6:$J$37)*100)</f>
        <v>76.2120966434247</v>
      </c>
      <c r="L21" s="21" t="n">
        <f aca="false">G21+I21+K21</f>
        <v>244.518933351376</v>
      </c>
      <c r="M21" s="22" t="n">
        <f aca="false">IF(ROW()=6,1,IF(L20-L21&lt;=1,M20,M20+1))</f>
        <v>14</v>
      </c>
    </row>
    <row r="22" customFormat="false" ht="30" hidden="false" customHeight="true" outlineLevel="0" collapsed="false">
      <c r="A22" s="24" t="s">
        <v>579</v>
      </c>
      <c r="B22" s="49" t="s">
        <v>33</v>
      </c>
      <c r="C22" s="66" t="s">
        <v>349</v>
      </c>
      <c r="D22" s="16" t="n">
        <v>135.3</v>
      </c>
      <c r="E22" s="17" t="n">
        <f aca="false">IF(D22="",0,D22/MAX($D$6:$D$37)*200)</f>
        <v>164.398541919806</v>
      </c>
      <c r="F22" s="64"/>
      <c r="G22" s="19" t="n">
        <f aca="false">IF(D22="",0,E22-F22)</f>
        <v>164.398541919806</v>
      </c>
      <c r="H22" s="20" t="n">
        <v>25.7</v>
      </c>
      <c r="I22" s="19" t="n">
        <f aca="false">IF(H22="",0,H22/MAX($H$6:$H$37)*50)</f>
        <v>35.9943977591036</v>
      </c>
      <c r="J22" s="20" t="n">
        <v>26.67</v>
      </c>
      <c r="K22" s="19" t="n">
        <f aca="false">IF(J22="",0,J22/MAX($J$6:$J$37)*100)</f>
        <v>43.2463110102157</v>
      </c>
      <c r="L22" s="21" t="n">
        <f aca="false">G22+I22+K22</f>
        <v>243.639250689125</v>
      </c>
      <c r="M22" s="22" t="n">
        <f aca="false">IF(ROW()=6,1,IF(L21-L22&lt;=1,M21,M21+1))</f>
        <v>14</v>
      </c>
    </row>
    <row r="23" customFormat="false" ht="30" hidden="false" customHeight="true" outlineLevel="0" collapsed="false">
      <c r="A23" s="24" t="s">
        <v>580</v>
      </c>
      <c r="B23" s="49" t="s">
        <v>130</v>
      </c>
      <c r="C23" s="66" t="s">
        <v>581</v>
      </c>
      <c r="D23" s="16" t="n">
        <v>131.3</v>
      </c>
      <c r="E23" s="17" t="n">
        <f aca="false">IF(D23="",0,D23/MAX($D$6:$D$37)*200)</f>
        <v>159.538274605103</v>
      </c>
      <c r="F23" s="64" t="n">
        <v>35</v>
      </c>
      <c r="G23" s="19" t="n">
        <f aca="false">IF(D23="",0,E23-F23)</f>
        <v>124.538274605103</v>
      </c>
      <c r="H23" s="20" t="n">
        <v>26</v>
      </c>
      <c r="I23" s="19" t="n">
        <f aca="false">IF(H23="",0,H23/MAX($H$6:$H$37)*50)</f>
        <v>36.4145658263305</v>
      </c>
      <c r="J23" s="20" t="n">
        <v>44.67</v>
      </c>
      <c r="K23" s="19" t="n">
        <f aca="false">IF(J23="",0,J23/MAX($J$6:$J$37)*100)</f>
        <v>72.4339224906762</v>
      </c>
      <c r="L23" s="21" t="n">
        <f aca="false">G23+I23+K23</f>
        <v>233.38676292211</v>
      </c>
      <c r="M23" s="22" t="n">
        <f aca="false">IF(ROW()=6,1,IF(L22-L23&lt;=1,M22,M22+1))</f>
        <v>15</v>
      </c>
    </row>
    <row r="24" customFormat="false" ht="30" hidden="false" customHeight="true" outlineLevel="0" collapsed="false">
      <c r="A24" s="24" t="s">
        <v>582</v>
      </c>
      <c r="B24" s="49" t="s">
        <v>130</v>
      </c>
      <c r="C24" s="66" t="s">
        <v>204</v>
      </c>
      <c r="D24" s="16" t="n">
        <v>128.5</v>
      </c>
      <c r="E24" s="17" t="n">
        <f aca="false">IF(D24="",0,D24/MAX($D$6:$D$37)*200)</f>
        <v>156.136087484812</v>
      </c>
      <c r="F24" s="64"/>
      <c r="G24" s="19" t="n">
        <f aca="false">IF(D24="",0,E24-F24)</f>
        <v>156.136087484812</v>
      </c>
      <c r="H24" s="20" t="n">
        <v>24</v>
      </c>
      <c r="I24" s="19" t="n">
        <f aca="false">IF(H24="",0,H24/MAX($H$6:$H$37)*50)</f>
        <v>33.6134453781513</v>
      </c>
      <c r="J24" s="20" t="n">
        <v>22.33</v>
      </c>
      <c r="K24" s="19" t="n">
        <f aca="false">IF(J24="",0,J24/MAX($J$6:$J$37)*100)</f>
        <v>36.2088535754824</v>
      </c>
      <c r="L24" s="21" t="n">
        <f aca="false">G24+I24+K24</f>
        <v>225.958386438445</v>
      </c>
      <c r="M24" s="22" t="n">
        <f aca="false">IF(ROW()=6,1,IF(L23-L24&lt;=1,M23,M23+1))</f>
        <v>16</v>
      </c>
    </row>
    <row r="25" customFormat="false" ht="30" hidden="false" customHeight="true" outlineLevel="0" collapsed="false">
      <c r="A25" s="24" t="s">
        <v>583</v>
      </c>
      <c r="B25" s="49" t="s">
        <v>55</v>
      </c>
      <c r="C25" s="66" t="s">
        <v>584</v>
      </c>
      <c r="D25" s="16" t="n">
        <v>104.7</v>
      </c>
      <c r="E25" s="17" t="n">
        <f aca="false">IF(D25="",0,D25/MAX($D$6:$D$37)*200)</f>
        <v>127.217496962333</v>
      </c>
      <c r="F25" s="64"/>
      <c r="G25" s="19" t="n">
        <f aca="false">IF(D25="",0,E25-F25)</f>
        <v>127.217496962333</v>
      </c>
      <c r="H25" s="20" t="n">
        <v>21.3</v>
      </c>
      <c r="I25" s="19" t="n">
        <f aca="false">IF(H25="",0,H25/MAX($H$6:$H$37)*50)</f>
        <v>29.8319327731092</v>
      </c>
      <c r="J25" s="20" t="n">
        <v>41.33</v>
      </c>
      <c r="K25" s="19" t="n">
        <f aca="false">IF(J25="",0,J25/MAX($J$6:$J$37)*100)</f>
        <v>67.0179990270796</v>
      </c>
      <c r="L25" s="21" t="n">
        <f aca="false">G25+I25+K25</f>
        <v>224.067428762522</v>
      </c>
      <c r="M25" s="22" t="n">
        <f aca="false">IF(ROW()=6,1,IF(L24-L25&lt;=1,M24,M24+1))</f>
        <v>17</v>
      </c>
    </row>
    <row r="26" customFormat="false" ht="30" hidden="false" customHeight="true" outlineLevel="0" collapsed="false">
      <c r="A26" s="24" t="s">
        <v>585</v>
      </c>
      <c r="B26" s="49" t="s">
        <v>130</v>
      </c>
      <c r="C26" s="66" t="s">
        <v>586</v>
      </c>
      <c r="D26" s="16" t="n">
        <v>100.5</v>
      </c>
      <c r="E26" s="17" t="n">
        <f aca="false">IF(D26="",0,D26/MAX($D$6:$D$37)*200)</f>
        <v>122.114216281896</v>
      </c>
      <c r="F26" s="64"/>
      <c r="G26" s="19" t="n">
        <f aca="false">IF(D26="",0,E26-F26)</f>
        <v>122.114216281896</v>
      </c>
      <c r="H26" s="20" t="n">
        <v>21.7</v>
      </c>
      <c r="I26" s="19" t="n">
        <f aca="false">IF(H26="",0,H26/MAX($H$6:$H$37)*50)</f>
        <v>30.3921568627451</v>
      </c>
      <c r="J26" s="20" t="n">
        <v>40</v>
      </c>
      <c r="K26" s="19" t="n">
        <f aca="false">IF(J26="",0,J26/MAX($J$6:$J$37)*100)</f>
        <v>64.8613588454678</v>
      </c>
      <c r="L26" s="21" t="n">
        <f aca="false">G26+I26+K26</f>
        <v>217.367731990108</v>
      </c>
      <c r="M26" s="22" t="n">
        <f aca="false">IF(ROW()=6,1,IF(L25-L26&lt;=1,M25,M25+1))</f>
        <v>18</v>
      </c>
    </row>
    <row r="27" customFormat="false" ht="30" hidden="false" customHeight="true" outlineLevel="0" collapsed="false">
      <c r="A27" s="24" t="s">
        <v>587</v>
      </c>
      <c r="B27" s="62" t="s">
        <v>258</v>
      </c>
      <c r="C27" s="81" t="s">
        <v>588</v>
      </c>
      <c r="D27" s="16" t="n">
        <v>111.1</v>
      </c>
      <c r="E27" s="17" t="n">
        <f aca="false">IF(D27="",0,D27/MAX($D$6:$D$37)*200)</f>
        <v>134.993924665857</v>
      </c>
      <c r="F27" s="64"/>
      <c r="G27" s="19" t="n">
        <f aca="false">IF(D27="",0,E27-F27)</f>
        <v>134.993924665857</v>
      </c>
      <c r="H27" s="20" t="n">
        <v>30.3</v>
      </c>
      <c r="I27" s="19" t="n">
        <f aca="false">IF(H27="",0,H27/MAX($H$6:$H$37)*50)</f>
        <v>42.436974789916</v>
      </c>
      <c r="J27" s="20" t="n">
        <v>23.33</v>
      </c>
      <c r="K27" s="19" t="n">
        <f aca="false">IF(J27="",0,J27/MAX($J$6:$J$37)*100)</f>
        <v>37.8303875466191</v>
      </c>
      <c r="L27" s="21" t="n">
        <f aca="false">G27+I27+K27</f>
        <v>215.261287002392</v>
      </c>
      <c r="M27" s="22" t="n">
        <f aca="false">IF(ROW()=6,1,IF(L26-L27&lt;=1,M26,M26+1))</f>
        <v>19</v>
      </c>
    </row>
    <row r="28" customFormat="false" ht="30" hidden="false" customHeight="true" outlineLevel="0" collapsed="false">
      <c r="A28" s="24" t="s">
        <v>589</v>
      </c>
      <c r="B28" s="49" t="s">
        <v>17</v>
      </c>
      <c r="C28" s="66" t="s">
        <v>590</v>
      </c>
      <c r="D28" s="16" t="n">
        <v>109.3</v>
      </c>
      <c r="E28" s="17" t="n">
        <f aca="false">IF(D28="",0,D28/MAX($D$6:$D$37)*200)</f>
        <v>132.806804374241</v>
      </c>
      <c r="F28" s="64"/>
      <c r="G28" s="19" t="n">
        <f aca="false">IF(D28="",0,E28-F28)</f>
        <v>132.806804374241</v>
      </c>
      <c r="H28" s="20" t="n">
        <v>26</v>
      </c>
      <c r="I28" s="19" t="n">
        <f aca="false">IF(H28="",0,H28/MAX($H$6:$H$37)*50)</f>
        <v>36.4145658263305</v>
      </c>
      <c r="J28" s="20" t="n">
        <v>25.67</v>
      </c>
      <c r="K28" s="19" t="n">
        <f aca="false">IF(J28="",0,J28/MAX($J$6:$J$37)*100)</f>
        <v>41.624777039079</v>
      </c>
      <c r="L28" s="21" t="n">
        <f aca="false">G28+I28+K28</f>
        <v>210.84614723965</v>
      </c>
      <c r="M28" s="22" t="n">
        <f aca="false">IF(ROW()=6,1,IF(L27-L28&lt;=1,M27,M27+1))</f>
        <v>20</v>
      </c>
    </row>
    <row r="29" customFormat="false" ht="30" hidden="false" customHeight="true" outlineLevel="0" collapsed="false">
      <c r="A29" s="24" t="s">
        <v>591</v>
      </c>
      <c r="B29" s="49" t="s">
        <v>190</v>
      </c>
      <c r="C29" s="66" t="s">
        <v>219</v>
      </c>
      <c r="D29" s="16" t="n">
        <v>98</v>
      </c>
      <c r="E29" s="17" t="n">
        <f aca="false">IF(D29="",0,D29/MAX($D$6:$D$37)*200)</f>
        <v>119.076549210207</v>
      </c>
      <c r="F29" s="64"/>
      <c r="G29" s="19" t="n">
        <f aca="false">IF(D29="",0,E29-F29)</f>
        <v>119.076549210207</v>
      </c>
      <c r="H29" s="20" t="n">
        <v>22.7</v>
      </c>
      <c r="I29" s="19" t="n">
        <f aca="false">IF(H29="",0,H29/MAX($H$6:$H$37)*50)</f>
        <v>31.7927170868347</v>
      </c>
      <c r="J29" s="20" t="n">
        <v>33.33</v>
      </c>
      <c r="K29" s="19" t="n">
        <f aca="false">IF(J29="",0,J29/MAX($J$6:$J$37)*100)</f>
        <v>54.0457272579861</v>
      </c>
      <c r="L29" s="21" t="n">
        <f aca="false">G29+I29+K29</f>
        <v>204.914993555027</v>
      </c>
      <c r="M29" s="22" t="n">
        <f aca="false">IF(ROW()=6,1,IF(L28-L29&lt;=1,M28,M28+1))</f>
        <v>21</v>
      </c>
    </row>
    <row r="30" customFormat="false" ht="30" hidden="false" customHeight="true" outlineLevel="0" collapsed="false">
      <c r="A30" s="24" t="s">
        <v>592</v>
      </c>
      <c r="B30" s="49" t="s">
        <v>17</v>
      </c>
      <c r="C30" s="66" t="s">
        <v>593</v>
      </c>
      <c r="D30" s="16" t="n">
        <v>107.4</v>
      </c>
      <c r="E30" s="17" t="n">
        <f aca="false">IF(D30="",0,D30/MAX($D$6:$D$37)*200)</f>
        <v>130.498177399757</v>
      </c>
      <c r="F30" s="64"/>
      <c r="G30" s="19" t="n">
        <f aca="false">IF(D30="",0,E30-F30)</f>
        <v>130.498177399757</v>
      </c>
      <c r="H30" s="20" t="n">
        <v>14.7</v>
      </c>
      <c r="I30" s="19" t="n">
        <f aca="false">IF(H30="",0,H30/MAX($H$6:$H$37)*50)</f>
        <v>20.5882352941176</v>
      </c>
      <c r="J30" s="20" t="n">
        <v>32.67</v>
      </c>
      <c r="K30" s="19" t="n">
        <f aca="false">IF(J30="",0,J30/MAX($J$6:$J$37)*100)</f>
        <v>52.9755148370358</v>
      </c>
      <c r="L30" s="21" t="n">
        <f aca="false">G30+I30+K30</f>
        <v>204.061927530911</v>
      </c>
      <c r="M30" s="22" t="n">
        <f aca="false">IF(ROW()=6,1,IF(L29-L30&lt;=1,M29,M29+1))</f>
        <v>21</v>
      </c>
    </row>
    <row r="31" customFormat="false" ht="30" hidden="false" customHeight="true" outlineLevel="0" collapsed="false">
      <c r="A31" s="24" t="s">
        <v>594</v>
      </c>
      <c r="B31" s="49" t="s">
        <v>70</v>
      </c>
      <c r="C31" s="66" t="s">
        <v>351</v>
      </c>
      <c r="D31" s="16" t="n">
        <v>97.4</v>
      </c>
      <c r="E31" s="17" t="n">
        <f aca="false">IF(D31="",0,D31/MAX($D$6:$D$37)*200)</f>
        <v>118.347509113001</v>
      </c>
      <c r="F31" s="64"/>
      <c r="G31" s="19" t="n">
        <f aca="false">IF(D31="",0,E31-F31)</f>
        <v>118.347509113001</v>
      </c>
      <c r="H31" s="20" t="n">
        <v>31</v>
      </c>
      <c r="I31" s="19" t="n">
        <f aca="false">IF(H31="",0,H31/MAX($H$6:$H$37)*50)</f>
        <v>43.4173669467787</v>
      </c>
      <c r="J31" s="20" t="n">
        <v>23</v>
      </c>
      <c r="K31" s="19" t="n">
        <f aca="false">IF(J31="",0,J31/MAX($J$6:$J$37)*100)</f>
        <v>37.295281336144</v>
      </c>
      <c r="L31" s="21" t="n">
        <f aca="false">G31+I31+K31</f>
        <v>199.060157395924</v>
      </c>
      <c r="M31" s="22" t="n">
        <f aca="false">IF(ROW()=6,1,IF(L30-L31&lt;=1,M30,M30+1))</f>
        <v>22</v>
      </c>
    </row>
    <row r="32" customFormat="false" ht="30" hidden="false" customHeight="true" outlineLevel="0" collapsed="false">
      <c r="A32" s="24" t="s">
        <v>595</v>
      </c>
      <c r="B32" s="49" t="s">
        <v>70</v>
      </c>
      <c r="C32" s="66" t="s">
        <v>270</v>
      </c>
      <c r="D32" s="16" t="n">
        <v>93</v>
      </c>
      <c r="E32" s="17" t="n">
        <f aca="false">IF(D32="",0,D32/MAX($D$6:$D$37)*200)</f>
        <v>113.001215066829</v>
      </c>
      <c r="F32" s="64" t="n">
        <v>5</v>
      </c>
      <c r="G32" s="19" t="n">
        <f aca="false">IF(D32="",0,E32-F32)</f>
        <v>108.001215066829</v>
      </c>
      <c r="H32" s="20" t="n">
        <v>19.5</v>
      </c>
      <c r="I32" s="19" t="n">
        <f aca="false">IF(H32="",0,H32/MAX($H$6:$H$37)*50)</f>
        <v>27.3109243697479</v>
      </c>
      <c r="J32" s="20" t="n">
        <v>27</v>
      </c>
      <c r="K32" s="19" t="n">
        <f aca="false">IF(J32="",0,J32/MAX($J$6:$J$37)*100)</f>
        <v>43.7814172206908</v>
      </c>
      <c r="L32" s="21" t="n">
        <f aca="false">G32+I32+K32</f>
        <v>179.093556657267</v>
      </c>
      <c r="M32" s="22" t="n">
        <f aca="false">IF(ROW()=6,1,IF(L31-L32&lt;=1,M31,M31+1))</f>
        <v>23</v>
      </c>
    </row>
    <row r="33" customFormat="false" ht="30" hidden="false" customHeight="true" outlineLevel="0" collapsed="false">
      <c r="A33" s="24" t="s">
        <v>596</v>
      </c>
      <c r="B33" s="49" t="s">
        <v>70</v>
      </c>
      <c r="C33" s="66" t="s">
        <v>597</v>
      </c>
      <c r="D33" s="16" t="n">
        <v>100.4</v>
      </c>
      <c r="E33" s="17" t="n">
        <f aca="false">IF(D33="",0,D33/MAX($D$6:$D$37)*200)</f>
        <v>121.992709599028</v>
      </c>
      <c r="F33" s="64"/>
      <c r="G33" s="19" t="n">
        <f aca="false">IF(D33="",0,E33-F33)</f>
        <v>121.992709599028</v>
      </c>
      <c r="H33" s="20" t="n">
        <v>13.5</v>
      </c>
      <c r="I33" s="19" t="n">
        <f aca="false">IF(H33="",0,H33/MAX($H$6:$H$37)*50)</f>
        <v>18.9075630252101</v>
      </c>
      <c r="J33" s="20" t="n">
        <v>23</v>
      </c>
      <c r="K33" s="19" t="n">
        <f aca="false">IF(J33="",0,J33/MAX($J$6:$J$37)*100)</f>
        <v>37.295281336144</v>
      </c>
      <c r="L33" s="21" t="n">
        <f aca="false">G33+I33+K33</f>
        <v>178.195553960382</v>
      </c>
      <c r="M33" s="22" t="n">
        <f aca="false">IF(ROW()=6,1,IF(L32-L33&lt;=1,M32,M32+1))</f>
        <v>23</v>
      </c>
    </row>
    <row r="34" customFormat="false" ht="30" hidden="false" customHeight="true" outlineLevel="0" collapsed="false">
      <c r="A34" s="24" t="s">
        <v>598</v>
      </c>
      <c r="B34" s="49" t="s">
        <v>223</v>
      </c>
      <c r="C34" s="66" t="s">
        <v>599</v>
      </c>
      <c r="D34" s="16" t="n">
        <v>89</v>
      </c>
      <c r="E34" s="17" t="n">
        <f aca="false">IF(D34="",0,D34/MAX($D$6:$D$37)*200)</f>
        <v>108.140947752126</v>
      </c>
      <c r="F34" s="64" t="n">
        <v>15</v>
      </c>
      <c r="G34" s="19" t="n">
        <f aca="false">IF(D34="",0,E34-F34)</f>
        <v>93.1409477521264</v>
      </c>
      <c r="H34" s="20" t="n">
        <v>19.3</v>
      </c>
      <c r="I34" s="19" t="n">
        <f aca="false">IF(H34="",0,H34/MAX($H$6:$H$37)*50)</f>
        <v>27.03081232493</v>
      </c>
      <c r="J34" s="20" t="n">
        <v>31.33</v>
      </c>
      <c r="K34" s="19" t="n">
        <f aca="false">IF(J34="",0,J34/MAX($J$6:$J$37)*100)</f>
        <v>50.8026593157127</v>
      </c>
      <c r="L34" s="21" t="n">
        <f aca="false">G34+I34+K34</f>
        <v>170.974419392769</v>
      </c>
      <c r="M34" s="22" t="n">
        <f aca="false">IF(ROW()=6,1,IF(L33-L34&lt;=1,M33,M33+1))</f>
        <v>24</v>
      </c>
    </row>
    <row r="35" customFormat="false" ht="30" hidden="false" customHeight="true" outlineLevel="0" collapsed="false">
      <c r="A35" s="24" t="s">
        <v>600</v>
      </c>
      <c r="B35" s="49" t="s">
        <v>130</v>
      </c>
      <c r="C35" s="66" t="s">
        <v>601</v>
      </c>
      <c r="D35" s="16" t="n">
        <v>107</v>
      </c>
      <c r="E35" s="17" t="n">
        <f aca="false">IF(D35="",0,D35/MAX($D$6:$D$37)*200)</f>
        <v>130.012150668287</v>
      </c>
      <c r="F35" s="64"/>
      <c r="G35" s="19" t="n">
        <f aca="false">IF(D35="",0,E35-F35)</f>
        <v>130.012150668287</v>
      </c>
      <c r="H35" s="20" t="n">
        <v>21</v>
      </c>
      <c r="I35" s="19" t="n">
        <f aca="false">IF(H35="",0,H35/MAX($H$6:$H$37)*50)</f>
        <v>29.4117647058823</v>
      </c>
      <c r="J35" s="20"/>
      <c r="K35" s="19" t="n">
        <f aca="false">IF(J35="",0,J35/MAX($J$6:$J$37)*100)</f>
        <v>0</v>
      </c>
      <c r="L35" s="21" t="n">
        <f aca="false">G35+I35+K35</f>
        <v>159.423915374169</v>
      </c>
      <c r="M35" s="22" t="n">
        <f aca="false">IF(ROW()=6,1,IF(L34-L35&lt;=1,M34,M34+1))</f>
        <v>25</v>
      </c>
    </row>
    <row r="36" customFormat="false" ht="30" hidden="false" customHeight="true" outlineLevel="0" collapsed="false">
      <c r="A36" s="24" t="s">
        <v>602</v>
      </c>
      <c r="B36" s="49" t="s">
        <v>87</v>
      </c>
      <c r="C36" s="66" t="s">
        <v>411</v>
      </c>
      <c r="D36" s="16" t="n">
        <v>81.3</v>
      </c>
      <c r="E36" s="17" t="n">
        <f aca="false">IF(D36="",0,D36/MAX($D$6:$D$37)*200)</f>
        <v>98.7849331713244</v>
      </c>
      <c r="F36" s="64" t="n">
        <v>15</v>
      </c>
      <c r="G36" s="19" t="n">
        <f aca="false">IF(D36="",0,E36-F36)</f>
        <v>83.7849331713244</v>
      </c>
      <c r="H36" s="20" t="n">
        <v>17</v>
      </c>
      <c r="I36" s="19" t="n">
        <f aca="false">IF(H36="",0,H36/MAX($H$6:$H$37)*50)</f>
        <v>23.8095238095238</v>
      </c>
      <c r="J36" s="20" t="n">
        <v>31.33</v>
      </c>
      <c r="K36" s="19" t="n">
        <f aca="false">IF(J36="",0,J36/MAX($J$6:$J$37)*100)</f>
        <v>50.8026593157127</v>
      </c>
      <c r="L36" s="21" t="n">
        <f aca="false">G36+I36+K36</f>
        <v>158.397116296561</v>
      </c>
      <c r="M36" s="22" t="n">
        <f aca="false">IF(ROW()=6,1,IF(L35-L36&lt;=1,M35,M35+1))</f>
        <v>26</v>
      </c>
    </row>
    <row r="37" customFormat="false" ht="30" hidden="false" customHeight="true" outlineLevel="0" collapsed="false">
      <c r="A37" s="94" t="s">
        <v>603</v>
      </c>
      <c r="B37" s="95" t="s">
        <v>61</v>
      </c>
      <c r="C37" s="96" t="s">
        <v>367</v>
      </c>
      <c r="D37" s="16" t="n">
        <v>88.6</v>
      </c>
      <c r="E37" s="17" t="n">
        <f aca="false">IF(D37="",0,D37/MAX($D$6:$D$37)*200)</f>
        <v>107.654921020656</v>
      </c>
      <c r="F37" s="64" t="n">
        <v>5</v>
      </c>
      <c r="G37" s="19" t="n">
        <f aca="false">IF(D37="",0,E37-F37)</f>
        <v>102.654921020656</v>
      </c>
      <c r="H37" s="20" t="n">
        <v>22.5</v>
      </c>
      <c r="I37" s="19" t="n">
        <f aca="false">IF(H37="",0,H37/MAX($H$6:$H$37)*50)</f>
        <v>31.5126050420168</v>
      </c>
      <c r="J37" s="20" t="n">
        <v>13</v>
      </c>
      <c r="K37" s="19" t="n">
        <f aca="false">IF(J37="",0,J37/MAX($J$6:$J$37)*100)</f>
        <v>21.079941624777</v>
      </c>
      <c r="L37" s="21" t="n">
        <f aca="false">G37+I37+K37</f>
        <v>155.24746768745</v>
      </c>
      <c r="M37" s="22" t="n">
        <f aca="false">IF(ROW()=6,1,IF(L36-L37&lt;=1,M36,M36+1))</f>
        <v>27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" right="0.279861111111111" top="0.570138888888889" bottom="0.4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6" activeCellId="0" sqref="A26:IV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12"/>
    <col collapsed="false" customWidth="true" hidden="false" outlineLevel="0" max="3" min="3" style="0" width="25.12"/>
    <col collapsed="false" customWidth="true" hidden="false" outlineLevel="0" max="4" min="4" style="0" width="7.87"/>
    <col collapsed="false" customWidth="true" hidden="false" outlineLevel="0" max="5" min="5" style="0" width="10.37"/>
    <col collapsed="false" customWidth="true" hidden="false" outlineLevel="0" max="6" min="6" style="0" width="6.24"/>
    <col collapsed="false" customWidth="true" hidden="false" outlineLevel="0" max="7" min="7" style="0" width="9.75"/>
    <col collapsed="false" customWidth="true" hidden="false" outlineLevel="0" max="8" min="8" style="0" width="6.75"/>
    <col collapsed="false" customWidth="true" hidden="false" outlineLevel="0" max="10" min="10" style="0" width="8.5"/>
    <col collapsed="false" customWidth="true" hidden="false" outlineLevel="0" max="11" min="11" style="0" width="9.87"/>
    <col collapsed="false" customWidth="true" hidden="false" outlineLevel="0" max="12" min="12" style="0" width="9.5"/>
    <col collapsed="false" customWidth="true" hidden="false" outlineLevel="0" max="13" min="13" style="0" width="6.24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5" hidden="false" customHeight="false" outlineLevel="0" collapsed="false">
      <c r="A2" s="2" t="s">
        <v>4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false" outlineLevel="0" collapsed="false">
      <c r="A3" s="3" t="s">
        <v>6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1.5" hidden="false" customHeight="false" outlineLevel="0" collapsed="false">
      <c r="A5" s="5" t="s">
        <v>3</v>
      </c>
      <c r="B5" s="6" t="s">
        <v>4</v>
      </c>
      <c r="C5" s="10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8" t="s">
        <v>10</v>
      </c>
      <c r="I5" s="10" t="s">
        <v>11</v>
      </c>
      <c r="J5" s="8" t="s">
        <v>12</v>
      </c>
      <c r="K5" s="10" t="s">
        <v>13</v>
      </c>
      <c r="L5" s="8" t="s">
        <v>14</v>
      </c>
      <c r="M5" s="11" t="s">
        <v>15</v>
      </c>
    </row>
    <row r="6" s="27" customFormat="true" ht="30" hidden="false" customHeight="true" outlineLevel="0" collapsed="false">
      <c r="A6" s="24" t="s">
        <v>605</v>
      </c>
      <c r="B6" s="49" t="s">
        <v>130</v>
      </c>
      <c r="C6" s="66" t="s">
        <v>370</v>
      </c>
      <c r="D6" s="16" t="n">
        <v>170.7</v>
      </c>
      <c r="E6" s="17" t="n">
        <f aca="false">IF(D6="",0,D6/MAX($D$6:$D$25)*200)</f>
        <v>200</v>
      </c>
      <c r="F6" s="93"/>
      <c r="G6" s="19" t="n">
        <f aca="false">IF(D6="",0,E6-F6)</f>
        <v>200</v>
      </c>
      <c r="H6" s="20" t="n">
        <v>33</v>
      </c>
      <c r="I6" s="19" t="n">
        <f aca="false">IF(H6="",0,H6/MAX($H$6:$H$25)*50)</f>
        <v>44.5945945945946</v>
      </c>
      <c r="J6" s="20" t="n">
        <v>95.3</v>
      </c>
      <c r="K6" s="19" t="n">
        <f aca="false">IF(J6="",0,J6/MAX($J$6:$J$25)*100)</f>
        <v>97.5435005117707</v>
      </c>
      <c r="L6" s="21" t="n">
        <f aca="false">G6+I6+K6</f>
        <v>342.138095106365</v>
      </c>
      <c r="M6" s="22" t="n">
        <f aca="false">IF(ROW()=6,1,IF(L5-L6&lt;=1,M5,M5+1))</f>
        <v>1</v>
      </c>
    </row>
    <row r="7" s="27" customFormat="true" ht="30" hidden="false" customHeight="true" outlineLevel="0" collapsed="false">
      <c r="A7" s="24" t="s">
        <v>606</v>
      </c>
      <c r="B7" s="49" t="s">
        <v>130</v>
      </c>
      <c r="C7" s="66" t="s">
        <v>607</v>
      </c>
      <c r="D7" s="16" t="n">
        <v>149.4</v>
      </c>
      <c r="E7" s="17" t="n">
        <f aca="false">IF(D7="",0,D7/MAX($D$6:$D$25)*200)</f>
        <v>175.043936731107</v>
      </c>
      <c r="F7" s="93"/>
      <c r="G7" s="19" t="n">
        <f aca="false">IF(D7="",0,E7-F7)</f>
        <v>175.043936731107</v>
      </c>
      <c r="H7" s="20" t="n">
        <v>37</v>
      </c>
      <c r="I7" s="19" t="n">
        <f aca="false">IF(H7="",0,H7/MAX($H$6:$H$25)*50)</f>
        <v>50</v>
      </c>
      <c r="J7" s="20" t="n">
        <v>95</v>
      </c>
      <c r="K7" s="19" t="n">
        <f aca="false">IF(J7="",0,J7/MAX($J$6:$J$25)*100)</f>
        <v>97.2364380757421</v>
      </c>
      <c r="L7" s="21" t="n">
        <f aca="false">G7+I7+K7</f>
        <v>322.280374806849</v>
      </c>
      <c r="M7" s="22" t="n">
        <f aca="false">IF(ROW()=6,1,IF(L6-L7&lt;=1,M6,M6+1))</f>
        <v>2</v>
      </c>
    </row>
    <row r="8" s="27" customFormat="true" ht="30" hidden="false" customHeight="true" outlineLevel="0" collapsed="false">
      <c r="A8" s="24" t="s">
        <v>608</v>
      </c>
      <c r="B8" s="49" t="s">
        <v>38</v>
      </c>
      <c r="C8" s="66" t="s">
        <v>609</v>
      </c>
      <c r="D8" s="16" t="n">
        <v>145.7</v>
      </c>
      <c r="E8" s="17" t="n">
        <f aca="false">IF(D8="",0,D8/MAX($D$6:$D$25)*200)</f>
        <v>170.70884592853</v>
      </c>
      <c r="F8" s="93"/>
      <c r="G8" s="19" t="n">
        <f aca="false">IF(D8="",0,E8-F8)</f>
        <v>170.70884592853</v>
      </c>
      <c r="H8" s="20" t="n">
        <v>35.6</v>
      </c>
      <c r="I8" s="19" t="n">
        <f aca="false">IF(H8="",0,H8/MAX($H$6:$H$25)*50)</f>
        <v>48.1081081081081</v>
      </c>
      <c r="J8" s="20" t="n">
        <v>81.7</v>
      </c>
      <c r="K8" s="19" t="n">
        <f aca="false">IF(J8="",0,J8/MAX($J$6:$J$25)*100)</f>
        <v>83.6233367451382</v>
      </c>
      <c r="L8" s="21" t="n">
        <f aca="false">G8+I8+K8</f>
        <v>302.440290781776</v>
      </c>
      <c r="M8" s="22" t="n">
        <f aca="false">IF(ROW()=6,1,IF(L7-L8&lt;=1,M7,M7+1))</f>
        <v>3</v>
      </c>
    </row>
    <row r="9" s="27" customFormat="true" ht="30" hidden="false" customHeight="true" outlineLevel="0" collapsed="false">
      <c r="A9" s="24" t="s">
        <v>610</v>
      </c>
      <c r="B9" s="49" t="s">
        <v>33</v>
      </c>
      <c r="C9" s="66" t="s">
        <v>374</v>
      </c>
      <c r="D9" s="16" t="n">
        <v>132.4</v>
      </c>
      <c r="E9" s="17" t="n">
        <f aca="false">IF(D9="",0,D9/MAX($D$6:$D$25)*200)</f>
        <v>155.125951962507</v>
      </c>
      <c r="F9" s="93"/>
      <c r="G9" s="19" t="n">
        <f aca="false">IF(D9="",0,E9-F9)</f>
        <v>155.125951962507</v>
      </c>
      <c r="H9" s="20" t="n">
        <v>34.7</v>
      </c>
      <c r="I9" s="19" t="n">
        <f aca="false">IF(H9="",0,H9/MAX($H$6:$H$25)*50)</f>
        <v>46.8918918918919</v>
      </c>
      <c r="J9" s="20" t="n">
        <v>97.7</v>
      </c>
      <c r="K9" s="19" t="n">
        <f aca="false">IF(J9="",0,J9/MAX($J$6:$J$25)*100)</f>
        <v>100</v>
      </c>
      <c r="L9" s="21" t="n">
        <f aca="false">G9+I9+K9</f>
        <v>302.017843854399</v>
      </c>
      <c r="M9" s="22" t="n">
        <f aca="false">IF(ROW()=6,1,IF(L8-L9&lt;=1,M8,M8+1))</f>
        <v>3</v>
      </c>
    </row>
    <row r="10" customFormat="false" ht="30" hidden="false" customHeight="true" outlineLevel="0" collapsed="false">
      <c r="A10" s="24" t="s">
        <v>611</v>
      </c>
      <c r="B10" s="49" t="s">
        <v>223</v>
      </c>
      <c r="C10" s="66" t="s">
        <v>612</v>
      </c>
      <c r="D10" s="16" t="n">
        <v>132</v>
      </c>
      <c r="E10" s="17" t="n">
        <f aca="false">IF(D10="",0,D10/MAX($D$6:$D$25)*200)</f>
        <v>154.657293497364</v>
      </c>
      <c r="F10" s="93"/>
      <c r="G10" s="19" t="n">
        <f aca="false">IF(D10="",0,E10-F10)</f>
        <v>154.657293497364</v>
      </c>
      <c r="H10" s="20" t="n">
        <v>36</v>
      </c>
      <c r="I10" s="19" t="n">
        <f aca="false">IF(H10="",0,H10/MAX($H$6:$H$25)*50)</f>
        <v>48.6486486486487</v>
      </c>
      <c r="J10" s="20" t="n">
        <v>85</v>
      </c>
      <c r="K10" s="19" t="n">
        <f aca="false">IF(J10="",0,J10/MAX($J$6:$J$25)*100)</f>
        <v>87.0010235414534</v>
      </c>
      <c r="L10" s="21" t="n">
        <f aca="false">G10+I10+K10</f>
        <v>290.306965687466</v>
      </c>
      <c r="M10" s="22" t="n">
        <f aca="false">IF(ROW()=6,1,IF(L9-L10&lt;=1,M9,M9+1))</f>
        <v>4</v>
      </c>
    </row>
    <row r="11" customFormat="false" ht="30" hidden="false" customHeight="true" outlineLevel="0" collapsed="false">
      <c r="A11" s="24" t="s">
        <v>613</v>
      </c>
      <c r="B11" s="49" t="s">
        <v>17</v>
      </c>
      <c r="C11" s="66" t="s">
        <v>141</v>
      </c>
      <c r="D11" s="16" t="n">
        <v>137.6</v>
      </c>
      <c r="E11" s="17" t="n">
        <f aca="false">IF(D11="",0,D11/MAX($D$6:$D$25)*200)</f>
        <v>161.218512009373</v>
      </c>
      <c r="F11" s="93"/>
      <c r="G11" s="19" t="n">
        <f aca="false">IF(D11="",0,E11-F11)</f>
        <v>161.218512009373</v>
      </c>
      <c r="H11" s="20" t="n">
        <v>26.3</v>
      </c>
      <c r="I11" s="19" t="n">
        <f aca="false">IF(H11="",0,H11/MAX($H$6:$H$25)*50)</f>
        <v>35.5405405405406</v>
      </c>
      <c r="J11" s="20" t="n">
        <v>79.7</v>
      </c>
      <c r="K11" s="19" t="n">
        <f aca="false">IF(J11="",0,J11/MAX($J$6:$J$25)*100)</f>
        <v>81.5762538382805</v>
      </c>
      <c r="L11" s="21" t="n">
        <f aca="false">G11+I11+K11</f>
        <v>278.335306388194</v>
      </c>
      <c r="M11" s="22" t="n">
        <f aca="false">IF(ROW()=6,1,IF(L10-L11&lt;=1,M10,M10+1))</f>
        <v>5</v>
      </c>
    </row>
    <row r="12" customFormat="false" ht="30" hidden="false" customHeight="true" outlineLevel="0" collapsed="false">
      <c r="A12" s="24" t="s">
        <v>614</v>
      </c>
      <c r="B12" s="49" t="s">
        <v>61</v>
      </c>
      <c r="C12" s="66" t="s">
        <v>135</v>
      </c>
      <c r="D12" s="16" t="n">
        <v>137.6</v>
      </c>
      <c r="E12" s="17" t="n">
        <f aca="false">IF(D12="",0,D12/MAX($D$6:$D$25)*200)</f>
        <v>161.218512009373</v>
      </c>
      <c r="F12" s="93"/>
      <c r="G12" s="19" t="n">
        <f aca="false">IF(D12="",0,E12-F12)</f>
        <v>161.218512009373</v>
      </c>
      <c r="H12" s="20" t="n">
        <v>24.3</v>
      </c>
      <c r="I12" s="19" t="n">
        <f aca="false">IF(H12="",0,H12/MAX($H$6:$H$25)*50)</f>
        <v>32.8378378378378</v>
      </c>
      <c r="J12" s="20" t="n">
        <v>79</v>
      </c>
      <c r="K12" s="19" t="n">
        <f aca="false">IF(J12="",0,J12/MAX($J$6:$J$25)*100)</f>
        <v>80.8597748208803</v>
      </c>
      <c r="L12" s="21" t="n">
        <f aca="false">G12+I12+K12</f>
        <v>274.916124668091</v>
      </c>
      <c r="M12" s="22" t="n">
        <f aca="false">IF(ROW()=6,1,IF(L11-L12&lt;=1,M11,M11+1))</f>
        <v>6</v>
      </c>
    </row>
    <row r="13" customFormat="false" ht="30" hidden="false" customHeight="true" outlineLevel="0" collapsed="false">
      <c r="A13" s="24" t="s">
        <v>615</v>
      </c>
      <c r="B13" s="49" t="s">
        <v>23</v>
      </c>
      <c r="C13" s="66" t="s">
        <v>150</v>
      </c>
      <c r="D13" s="16" t="n">
        <v>122.7</v>
      </c>
      <c r="E13" s="17" t="n">
        <f aca="false">IF(D13="",0,D13/MAX($D$6:$D$25)*200)</f>
        <v>143.760984182777</v>
      </c>
      <c r="F13" s="93"/>
      <c r="G13" s="19" t="n">
        <f aca="false">IF(D13="",0,E13-F13)</f>
        <v>143.760984182777</v>
      </c>
      <c r="H13" s="20" t="n">
        <v>28.3</v>
      </c>
      <c r="I13" s="19" t="n">
        <f aca="false">IF(H13="",0,H13/MAX($H$6:$H$25)*50)</f>
        <v>38.2432432432433</v>
      </c>
      <c r="J13" s="20" t="n">
        <v>88.3</v>
      </c>
      <c r="K13" s="19" t="n">
        <f aca="false">IF(J13="",0,J13/MAX($J$6:$J$25)*100)</f>
        <v>90.3787103377687</v>
      </c>
      <c r="L13" s="21" t="n">
        <f aca="false">G13+I13+K13</f>
        <v>272.382937763789</v>
      </c>
      <c r="M13" s="22" t="n">
        <f aca="false">IF(ROW()=6,1,IF(L12-L13&lt;=1,M12,M12+1))</f>
        <v>7</v>
      </c>
    </row>
    <row r="14" customFormat="false" ht="30" hidden="false" customHeight="true" outlineLevel="0" collapsed="false">
      <c r="A14" s="24" t="s">
        <v>616</v>
      </c>
      <c r="B14" s="49" t="s">
        <v>130</v>
      </c>
      <c r="C14" s="66" t="s">
        <v>617</v>
      </c>
      <c r="D14" s="16" t="n">
        <v>138.5</v>
      </c>
      <c r="E14" s="17" t="n">
        <f aca="false">IF(D14="",0,D14/MAX($D$6:$D$25)*200)</f>
        <v>162.272993555946</v>
      </c>
      <c r="F14" s="93"/>
      <c r="G14" s="19" t="n">
        <f aca="false">IF(D14="",0,E14-F14)</f>
        <v>162.272993555946</v>
      </c>
      <c r="H14" s="20" t="n">
        <v>26.3</v>
      </c>
      <c r="I14" s="19" t="n">
        <f aca="false">IF(H14="",0,H14/MAX($H$6:$H$25)*50)</f>
        <v>35.5405405405406</v>
      </c>
      <c r="J14" s="20" t="n">
        <v>72.3</v>
      </c>
      <c r="K14" s="19" t="n">
        <f aca="false">IF(J14="",0,J14/MAX($J$6:$J$25)*100)</f>
        <v>74.0020470829069</v>
      </c>
      <c r="L14" s="21" t="n">
        <f aca="false">G14+I14+K14</f>
        <v>271.815581179394</v>
      </c>
      <c r="M14" s="22" t="n">
        <f aca="false">IF(ROW()=6,1,IF(L13-L14&lt;=1,M13,M13+1))</f>
        <v>7</v>
      </c>
    </row>
    <row r="15" customFormat="false" ht="30" hidden="false" customHeight="true" outlineLevel="0" collapsed="false">
      <c r="A15" s="24" t="s">
        <v>618</v>
      </c>
      <c r="B15" s="49" t="s">
        <v>26</v>
      </c>
      <c r="C15" s="66" t="s">
        <v>233</v>
      </c>
      <c r="D15" s="16" t="n">
        <v>137.4</v>
      </c>
      <c r="E15" s="17" t="n">
        <f aca="false">IF(D15="",0,D15/MAX($D$6:$D$25)*200)</f>
        <v>160.984182776801</v>
      </c>
      <c r="F15" s="93" t="n">
        <v>10</v>
      </c>
      <c r="G15" s="19" t="n">
        <f aca="false">IF(D15="",0,E15-F15)</f>
        <v>150.984182776801</v>
      </c>
      <c r="H15" s="20" t="n">
        <v>31</v>
      </c>
      <c r="I15" s="19" t="n">
        <f aca="false">IF(H15="",0,H15/MAX($H$6:$H$25)*50)</f>
        <v>41.8918918918919</v>
      </c>
      <c r="J15" s="20" t="n">
        <v>75</v>
      </c>
      <c r="K15" s="19" t="n">
        <f aca="false">IF(J15="",0,J15/MAX($J$6:$J$25)*100)</f>
        <v>76.7656090071648</v>
      </c>
      <c r="L15" s="21" t="n">
        <f aca="false">G15+I15+K15</f>
        <v>269.641683675858</v>
      </c>
      <c r="M15" s="22" t="n">
        <f aca="false">IF(ROW()=6,1,IF(L14-L15&lt;=1,M14,M14+1))</f>
        <v>8</v>
      </c>
    </row>
    <row r="16" customFormat="false" ht="30" hidden="false" customHeight="true" outlineLevel="0" collapsed="false">
      <c r="A16" s="24" t="s">
        <v>619</v>
      </c>
      <c r="B16" s="62" t="s">
        <v>620</v>
      </c>
      <c r="C16" s="81" t="s">
        <v>621</v>
      </c>
      <c r="D16" s="16" t="n">
        <v>124.1</v>
      </c>
      <c r="E16" s="17" t="n">
        <f aca="false">IF(D16="",0,D16/MAX($D$6:$D$25)*200)</f>
        <v>145.401288810779</v>
      </c>
      <c r="F16" s="93"/>
      <c r="G16" s="19" t="n">
        <f aca="false">IF(D16="",0,E16-F16)</f>
        <v>145.401288810779</v>
      </c>
      <c r="H16" s="20" t="n">
        <v>25.7</v>
      </c>
      <c r="I16" s="19" t="n">
        <f aca="false">IF(H16="",0,H16/MAX($H$6:$H$25)*50)</f>
        <v>34.7297297297297</v>
      </c>
      <c r="J16" s="20" t="n">
        <v>86.3</v>
      </c>
      <c r="K16" s="19" t="n">
        <f aca="false">IF(J16="",0,J16/MAX($J$6:$J$25)*100)</f>
        <v>88.3316274309109</v>
      </c>
      <c r="L16" s="21" t="n">
        <f aca="false">G16+I16+K16</f>
        <v>268.46264597142</v>
      </c>
      <c r="M16" s="22" t="n">
        <f aca="false">IF(ROW()=6,1,IF(L15-L16&lt;=1,M15,M15+1))</f>
        <v>9</v>
      </c>
    </row>
    <row r="17" customFormat="false" ht="30" hidden="false" customHeight="true" outlineLevel="0" collapsed="false">
      <c r="A17" s="24" t="s">
        <v>622</v>
      </c>
      <c r="B17" s="49" t="s">
        <v>61</v>
      </c>
      <c r="C17" s="66" t="s">
        <v>237</v>
      </c>
      <c r="D17" s="16" t="n">
        <v>145</v>
      </c>
      <c r="E17" s="17" t="n">
        <f aca="false">IF(D17="",0,D17/MAX($D$6:$D$25)*200)</f>
        <v>169.888693614528</v>
      </c>
      <c r="F17" s="93" t="n">
        <v>15</v>
      </c>
      <c r="G17" s="19" t="n">
        <f aca="false">IF(D17="",0,E17-F17)</f>
        <v>154.888693614528</v>
      </c>
      <c r="H17" s="20" t="n">
        <v>27.3</v>
      </c>
      <c r="I17" s="19" t="n">
        <f aca="false">IF(H17="",0,H17/MAX($H$6:$H$25)*50)</f>
        <v>36.8918918918919</v>
      </c>
      <c r="J17" s="20" t="n">
        <v>73.6</v>
      </c>
      <c r="K17" s="19" t="n">
        <f aca="false">IF(J17="",0,J17/MAX($J$6:$J$25)*100)</f>
        <v>75.3326509723644</v>
      </c>
      <c r="L17" s="21" t="n">
        <f aca="false">G17+I17+K17</f>
        <v>267.113236478785</v>
      </c>
      <c r="M17" s="22" t="n">
        <f aca="false">IF(ROW()=6,1,IF(L16-L17&lt;=1,M16,M16+1))</f>
        <v>10</v>
      </c>
    </row>
    <row r="18" customFormat="false" ht="30" hidden="false" customHeight="true" outlineLevel="0" collapsed="false">
      <c r="A18" s="24" t="s">
        <v>623</v>
      </c>
      <c r="B18" s="49" t="s">
        <v>52</v>
      </c>
      <c r="C18" s="66" t="s">
        <v>474</v>
      </c>
      <c r="D18" s="16" t="n">
        <v>122.7</v>
      </c>
      <c r="E18" s="17" t="n">
        <f aca="false">IF(D18="",0,D18/MAX($D$6:$D$25)*200)</f>
        <v>143.760984182777</v>
      </c>
      <c r="F18" s="93"/>
      <c r="G18" s="19" t="n">
        <f aca="false">IF(D18="",0,E18-F18)</f>
        <v>143.760984182777</v>
      </c>
      <c r="H18" s="20" t="n">
        <v>22.7</v>
      </c>
      <c r="I18" s="19" t="n">
        <f aca="false">IF(H18="",0,H18/MAX($H$6:$H$25)*50)</f>
        <v>30.6756756756757</v>
      </c>
      <c r="J18" s="20" t="n">
        <v>76.3</v>
      </c>
      <c r="K18" s="19" t="n">
        <f aca="false">IF(J18="",0,J18/MAX($J$6:$J$25)*100)</f>
        <v>78.0962128966223</v>
      </c>
      <c r="L18" s="21" t="n">
        <f aca="false">G18+I18+K18</f>
        <v>252.532872755075</v>
      </c>
      <c r="M18" s="22" t="n">
        <f aca="false">IF(ROW()=6,1,IF(L17-L18&lt;=1,M17,M17+1))</f>
        <v>11</v>
      </c>
    </row>
    <row r="19" customFormat="false" ht="30" hidden="false" customHeight="true" outlineLevel="0" collapsed="false">
      <c r="A19" s="24" t="s">
        <v>624</v>
      </c>
      <c r="B19" s="49" t="s">
        <v>87</v>
      </c>
      <c r="C19" s="66" t="s">
        <v>156</v>
      </c>
      <c r="D19" s="16" t="n">
        <v>110</v>
      </c>
      <c r="E19" s="17" t="n">
        <f aca="false">IF(D19="",0,D19/MAX($D$6:$D$25)*200)</f>
        <v>128.88107791447</v>
      </c>
      <c r="F19" s="93"/>
      <c r="G19" s="19" t="n">
        <f aca="false">IF(D19="",0,E19-F19)</f>
        <v>128.88107791447</v>
      </c>
      <c r="H19" s="20" t="n">
        <v>26</v>
      </c>
      <c r="I19" s="19" t="n">
        <f aca="false">IF(H19="",0,H19/MAX($H$6:$H$25)*50)</f>
        <v>35.1351351351351</v>
      </c>
      <c r="J19" s="20" t="n">
        <v>85</v>
      </c>
      <c r="K19" s="19" t="n">
        <f aca="false">IF(J19="",0,J19/MAX($J$6:$J$25)*100)</f>
        <v>87.0010235414534</v>
      </c>
      <c r="L19" s="21" t="n">
        <f aca="false">G19+I19+K19</f>
        <v>251.017236591058</v>
      </c>
      <c r="M19" s="22" t="n">
        <f aca="false">IF(ROW()=6,1,IF(L18-L19&lt;=1,M18,M18+1))</f>
        <v>12</v>
      </c>
    </row>
    <row r="20" customFormat="false" ht="30" hidden="false" customHeight="true" outlineLevel="0" collapsed="false">
      <c r="A20" s="24" t="s">
        <v>625</v>
      </c>
      <c r="B20" s="49" t="s">
        <v>26</v>
      </c>
      <c r="C20" s="66" t="s">
        <v>154</v>
      </c>
      <c r="D20" s="16" t="n">
        <v>113.5</v>
      </c>
      <c r="E20" s="17" t="n">
        <f aca="false">IF(D20="",0,D20/MAX($D$6:$D$25)*200)</f>
        <v>132.981839484476</v>
      </c>
      <c r="F20" s="93"/>
      <c r="G20" s="19" t="n">
        <f aca="false">IF(D20="",0,E20-F20)</f>
        <v>132.981839484476</v>
      </c>
      <c r="H20" s="20" t="n">
        <v>30.3</v>
      </c>
      <c r="I20" s="19" t="n">
        <f aca="false">IF(H20="",0,H20/MAX($H$6:$H$25)*50)</f>
        <v>40.945945945946</v>
      </c>
      <c r="J20" s="20" t="n">
        <v>75</v>
      </c>
      <c r="K20" s="19" t="n">
        <f aca="false">IF(J20="",0,J20/MAX($J$6:$J$25)*100)</f>
        <v>76.7656090071648</v>
      </c>
      <c r="L20" s="21" t="n">
        <f aca="false">G20+I20+K20</f>
        <v>250.693394437586</v>
      </c>
      <c r="M20" s="22" t="n">
        <f aca="false">IF(ROW()=6,1,IF(L19-L20&lt;=1,M19,M19+1))</f>
        <v>12</v>
      </c>
    </row>
    <row r="21" customFormat="false" ht="30" hidden="false" customHeight="true" outlineLevel="0" collapsed="false">
      <c r="A21" s="24" t="s">
        <v>626</v>
      </c>
      <c r="B21" s="49" t="s">
        <v>87</v>
      </c>
      <c r="C21" s="66" t="s">
        <v>408</v>
      </c>
      <c r="D21" s="16" t="n">
        <v>118.3</v>
      </c>
      <c r="E21" s="17" t="n">
        <f aca="false">IF(D21="",0,D21/MAX($D$6:$D$25)*200)</f>
        <v>138.605741066198</v>
      </c>
      <c r="F21" s="93" t="n">
        <v>5</v>
      </c>
      <c r="G21" s="19" t="n">
        <f aca="false">IF(D21="",0,E21-F21)</f>
        <v>133.605741066198</v>
      </c>
      <c r="H21" s="20" t="n">
        <v>26.7</v>
      </c>
      <c r="I21" s="19" t="n">
        <f aca="false">IF(H21="",0,H21/MAX($H$6:$H$25)*50)</f>
        <v>36.0810810810811</v>
      </c>
      <c r="J21" s="20" t="n">
        <v>58.7</v>
      </c>
      <c r="K21" s="19" t="n">
        <f aca="false">IF(J21="",0,J21/MAX($J$6:$J$25)*100)</f>
        <v>60.0818833162743</v>
      </c>
      <c r="L21" s="21" t="n">
        <f aca="false">G21+I21+K21</f>
        <v>229.768705463553</v>
      </c>
      <c r="M21" s="22" t="n">
        <f aca="false">IF(ROW()=6,1,IF(L20-L21&lt;=1,M20,M20+1))</f>
        <v>13</v>
      </c>
    </row>
    <row r="22" customFormat="false" ht="30" hidden="false" customHeight="true" outlineLevel="0" collapsed="false">
      <c r="A22" s="24" t="s">
        <v>627</v>
      </c>
      <c r="B22" s="49" t="s">
        <v>70</v>
      </c>
      <c r="C22" s="66" t="s">
        <v>270</v>
      </c>
      <c r="D22" s="16" t="n">
        <v>109.5</v>
      </c>
      <c r="E22" s="17" t="n">
        <f aca="false">IF(D22="",0,D22/MAX($D$6:$D$25)*200)</f>
        <v>128.29525483304</v>
      </c>
      <c r="F22" s="93"/>
      <c r="G22" s="19" t="n">
        <f aca="false">IF(D22="",0,E22-F22)</f>
        <v>128.29525483304</v>
      </c>
      <c r="H22" s="20" t="n">
        <v>22</v>
      </c>
      <c r="I22" s="19" t="n">
        <f aca="false">IF(H22="",0,H22/MAX($H$6:$H$25)*50)</f>
        <v>29.7297297297297</v>
      </c>
      <c r="J22" s="20" t="n">
        <v>67.6</v>
      </c>
      <c r="K22" s="19" t="n">
        <f aca="false">IF(J22="",0,J22/MAX($J$6:$J$25)*100)</f>
        <v>69.1914022517912</v>
      </c>
      <c r="L22" s="21" t="n">
        <f aca="false">G22+I22+K22</f>
        <v>227.216386814561</v>
      </c>
      <c r="M22" s="22" t="n">
        <f aca="false">IF(ROW()=6,1,IF(L21-L22&lt;=1,M21,M21+1))</f>
        <v>14</v>
      </c>
    </row>
    <row r="23" customFormat="false" ht="30" hidden="false" customHeight="true" outlineLevel="0" collapsed="false">
      <c r="A23" s="24" t="s">
        <v>628</v>
      </c>
      <c r="B23" s="49" t="s">
        <v>130</v>
      </c>
      <c r="C23" s="66" t="s">
        <v>629</v>
      </c>
      <c r="D23" s="16" t="n">
        <v>89.9</v>
      </c>
      <c r="E23" s="17" t="n">
        <f aca="false">IF(D23="",0,D23/MAX($D$6:$D$25)*200)</f>
        <v>105.330990041008</v>
      </c>
      <c r="F23" s="93"/>
      <c r="G23" s="19" t="n">
        <f aca="false">IF(D23="",0,E23-F23)</f>
        <v>105.330990041008</v>
      </c>
      <c r="H23" s="20" t="n">
        <v>18.3</v>
      </c>
      <c r="I23" s="19" t="n">
        <f aca="false">IF(H23="",0,H23/MAX($H$6:$H$25)*50)</f>
        <v>24.7297297297297</v>
      </c>
      <c r="J23" s="20" t="n">
        <v>87</v>
      </c>
      <c r="K23" s="19" t="n">
        <f aca="false">IF(J23="",0,J23/MAX($J$6:$J$25)*100)</f>
        <v>89.0481064483112</v>
      </c>
      <c r="L23" s="21" t="n">
        <f aca="false">G23+I23+K23</f>
        <v>219.108826219049</v>
      </c>
      <c r="M23" s="22" t="n">
        <f aca="false">IF(ROW()=6,1,IF(L22-L23&lt;=1,M22,M22+1))</f>
        <v>15</v>
      </c>
    </row>
    <row r="24" customFormat="false" ht="30" hidden="false" customHeight="true" outlineLevel="0" collapsed="false">
      <c r="A24" s="24" t="s">
        <v>630</v>
      </c>
      <c r="B24" s="49" t="s">
        <v>26</v>
      </c>
      <c r="C24" s="66" t="s">
        <v>148</v>
      </c>
      <c r="D24" s="16" t="n">
        <v>92.8</v>
      </c>
      <c r="E24" s="17" t="n">
        <f aca="false">IF(D24="",0,D24/MAX($D$6:$D$25)*200)</f>
        <v>108.728763913298</v>
      </c>
      <c r="F24" s="93" t="n">
        <v>15</v>
      </c>
      <c r="G24" s="19" t="n">
        <f aca="false">IF(D24="",0,E24-F24)</f>
        <v>93.7287639132982</v>
      </c>
      <c r="H24" s="20" t="n">
        <v>18.3</v>
      </c>
      <c r="I24" s="19" t="n">
        <f aca="false">IF(H24="",0,H24/MAX($H$6:$H$25)*50)</f>
        <v>24.7297297297297</v>
      </c>
      <c r="J24" s="20" t="n">
        <v>91.3</v>
      </c>
      <c r="K24" s="19" t="n">
        <f aca="false">IF(J24="",0,J24/MAX($J$6:$J$25)*100)</f>
        <v>93.4493346980553</v>
      </c>
      <c r="L24" s="21" t="n">
        <f aca="false">G24+I24+K24</f>
        <v>211.907828341083</v>
      </c>
      <c r="M24" s="22" t="n">
        <f aca="false">IF(ROW()=6,1,IF(L23-L24&lt;=1,M23,M23+1))</f>
        <v>16</v>
      </c>
    </row>
    <row r="25" customFormat="false" ht="30" hidden="false" customHeight="true" outlineLevel="0" collapsed="false">
      <c r="A25" s="24" t="s">
        <v>631</v>
      </c>
      <c r="B25" s="49" t="s">
        <v>130</v>
      </c>
      <c r="C25" s="66" t="s">
        <v>586</v>
      </c>
      <c r="D25" s="97" t="n">
        <v>60.6</v>
      </c>
      <c r="E25" s="98" t="n">
        <f aca="false">IF(D25="",0,D25/MAX($D$6:$D$25)*200)</f>
        <v>71.0017574692443</v>
      </c>
      <c r="F25" s="99" t="n">
        <v>15</v>
      </c>
      <c r="G25" s="100" t="n">
        <f aca="false">IF(D25="",0,E25-F25)</f>
        <v>56.0017574692443</v>
      </c>
      <c r="H25" s="92" t="n">
        <v>17.7</v>
      </c>
      <c r="I25" s="19" t="n">
        <f aca="false">IF(H25="",0,H25/MAX($H$6:$H$25)*50)</f>
        <v>23.9189189189189</v>
      </c>
      <c r="J25" s="97" t="n">
        <v>72.3</v>
      </c>
      <c r="K25" s="101" t="n">
        <f aca="false">IF(J25="",0,J25/MAX($J$6:$J$25)*100)</f>
        <v>74.0020470829069</v>
      </c>
      <c r="L25" s="67" t="n">
        <f aca="false">G25+I25+K25</f>
        <v>153.92272347107</v>
      </c>
      <c r="M25" s="68" t="n">
        <f aca="false">IF(ROW()=6,1,IF(L24-L25&lt;=1,M24,M24+1))</f>
        <v>17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370138888888889" top="0.6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.24"/>
    <col collapsed="false" customWidth="true" hidden="false" outlineLevel="0" max="3" min="3" style="0" width="29.62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0" width="7.74"/>
    <col collapsed="false" customWidth="true" hidden="false" outlineLevel="0" max="7" min="7" style="0" width="9.75"/>
    <col collapsed="false" customWidth="true" hidden="false" outlineLevel="0" max="8" min="8" style="0" width="7.24"/>
    <col collapsed="false" customWidth="true" hidden="false" outlineLevel="0" max="9" min="9" style="0" width="8.36"/>
    <col collapsed="false" customWidth="true" hidden="false" outlineLevel="0" max="10" min="10" style="0" width="10.49"/>
    <col collapsed="false" customWidth="true" hidden="false" outlineLevel="0" max="11" min="11" style="0" width="11.62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02"/>
      <c r="M1" s="102"/>
    </row>
    <row r="2" customFormat="false" ht="34.5" hidden="false" customHeight="false" outlineLevel="0" collapsed="false">
      <c r="A2" s="2" t="s">
        <v>63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false" outlineLevel="0" collapsed="false">
      <c r="A3" s="103" t="s">
        <v>63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1.5" hidden="false" customHeight="false" outlineLevel="0" collapsed="false">
      <c r="A5" s="5" t="s">
        <v>3</v>
      </c>
      <c r="B5" s="6" t="s">
        <v>4</v>
      </c>
      <c r="C5" s="10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8" t="s">
        <v>10</v>
      </c>
      <c r="I5" s="10" t="s">
        <v>11</v>
      </c>
      <c r="J5" s="8" t="s">
        <v>14</v>
      </c>
      <c r="K5" s="11" t="s">
        <v>634</v>
      </c>
    </row>
    <row r="6" s="27" customFormat="true" ht="30" hidden="false" customHeight="true" outlineLevel="0" collapsed="false">
      <c r="A6" s="24" t="s">
        <v>635</v>
      </c>
      <c r="B6" s="49" t="s">
        <v>20</v>
      </c>
      <c r="C6" s="66" t="s">
        <v>636</v>
      </c>
      <c r="D6" s="20" t="n">
        <v>164.8</v>
      </c>
      <c r="E6" s="17" t="n">
        <f aca="false">IF(D6="",0,D6/MAX($D$6:$D$41)*200)</f>
        <v>200</v>
      </c>
      <c r="F6" s="93"/>
      <c r="G6" s="19" t="n">
        <f aca="false">IF(D6="",0,E6-F6)</f>
        <v>200</v>
      </c>
      <c r="H6" s="20" t="n">
        <v>40</v>
      </c>
      <c r="I6" s="19" t="n">
        <f aca="false">IF(H6="",0,H6/MAX($H$6:$H$41)*50)</f>
        <v>46.5116279069767</v>
      </c>
      <c r="J6" s="21" t="n">
        <f aca="false">G6+I6</f>
        <v>246.511627906977</v>
      </c>
      <c r="K6" s="104" t="s">
        <v>637</v>
      </c>
    </row>
    <row r="7" s="27" customFormat="true" ht="30" hidden="false" customHeight="true" outlineLevel="0" collapsed="false">
      <c r="A7" s="24" t="s">
        <v>638</v>
      </c>
      <c r="B7" s="49" t="s">
        <v>20</v>
      </c>
      <c r="C7" s="66" t="s">
        <v>639</v>
      </c>
      <c r="D7" s="20" t="n">
        <v>158.3</v>
      </c>
      <c r="E7" s="17" t="n">
        <f aca="false">IF(D7="",0,D7/MAX($D$6:$D$41)*200)</f>
        <v>192.111650485437</v>
      </c>
      <c r="F7" s="93"/>
      <c r="G7" s="19" t="n">
        <f aca="false">IF(D7="",0,E7-F7)</f>
        <v>192.111650485437</v>
      </c>
      <c r="H7" s="20" t="n">
        <v>41.5</v>
      </c>
      <c r="I7" s="19" t="n">
        <f aca="false">IF(H7="",0,H7/MAX($H$6:$H$41)*50)</f>
        <v>48.2558139534884</v>
      </c>
      <c r="J7" s="21" t="n">
        <f aca="false">G7+I7</f>
        <v>240.367464438925</v>
      </c>
      <c r="K7" s="105" t="s">
        <v>637</v>
      </c>
      <c r="Q7" s="0"/>
      <c r="R7" s="0"/>
    </row>
    <row r="8" s="27" customFormat="true" ht="30" hidden="false" customHeight="true" outlineLevel="0" collapsed="false">
      <c r="A8" s="24" t="s">
        <v>640</v>
      </c>
      <c r="B8" s="49" t="s">
        <v>96</v>
      </c>
      <c r="C8" s="66" t="s">
        <v>641</v>
      </c>
      <c r="D8" s="20" t="n">
        <v>161.4</v>
      </c>
      <c r="E8" s="17" t="n">
        <f aca="false">IF(D8="",0,D8/MAX($D$6:$D$41)*200)</f>
        <v>195.873786407767</v>
      </c>
      <c r="F8" s="93"/>
      <c r="G8" s="19" t="n">
        <f aca="false">IF(D8="",0,E8-F8)</f>
        <v>195.873786407767</v>
      </c>
      <c r="H8" s="20" t="n">
        <v>38</v>
      </c>
      <c r="I8" s="19" t="n">
        <f aca="false">IF(H8="",0,H8/MAX($H$6:$H$41)*50)</f>
        <v>44.1860465116279</v>
      </c>
      <c r="J8" s="21" t="n">
        <f aca="false">G8+I8</f>
        <v>240.059832919395</v>
      </c>
      <c r="K8" s="105" t="s">
        <v>637</v>
      </c>
    </row>
    <row r="9" s="27" customFormat="true" ht="30" hidden="false" customHeight="true" outlineLevel="0" collapsed="false">
      <c r="A9" s="24" t="s">
        <v>642</v>
      </c>
      <c r="B9" s="49" t="s">
        <v>44</v>
      </c>
      <c r="C9" s="66" t="s">
        <v>643</v>
      </c>
      <c r="D9" s="20" t="n">
        <v>158.3</v>
      </c>
      <c r="E9" s="17" t="n">
        <f aca="false">IF(D9="",0,D9/MAX($D$6:$D$41)*200)</f>
        <v>192.111650485437</v>
      </c>
      <c r="F9" s="93"/>
      <c r="G9" s="19" t="n">
        <f aca="false">IF(D9="",0,E9-F9)</f>
        <v>192.111650485437</v>
      </c>
      <c r="H9" s="20" t="n">
        <v>40</v>
      </c>
      <c r="I9" s="19" t="n">
        <f aca="false">IF(H9="",0,H9/MAX($H$6:$H$41)*50)</f>
        <v>46.5116279069767</v>
      </c>
      <c r="J9" s="21" t="n">
        <f aca="false">G9+I9</f>
        <v>238.623278392414</v>
      </c>
      <c r="K9" s="105" t="s">
        <v>637</v>
      </c>
      <c r="M9" s="106"/>
    </row>
    <row r="10" s="27" customFormat="true" ht="30" hidden="false" customHeight="true" outlineLevel="0" collapsed="false">
      <c r="A10" s="24" t="s">
        <v>644</v>
      </c>
      <c r="B10" s="49" t="s">
        <v>20</v>
      </c>
      <c r="C10" s="66" t="s">
        <v>645</v>
      </c>
      <c r="D10" s="20" t="n">
        <v>153.6</v>
      </c>
      <c r="E10" s="17" t="n">
        <f aca="false">IF(D10="",0,D10/MAX($D$6:$D$41)*200)</f>
        <v>186.407766990291</v>
      </c>
      <c r="F10" s="93"/>
      <c r="G10" s="19" t="n">
        <f aca="false">IF(D10="",0,E10-F10)</f>
        <v>186.407766990291</v>
      </c>
      <c r="H10" s="20" t="n">
        <v>43</v>
      </c>
      <c r="I10" s="19" t="n">
        <f aca="false">IF(H10="",0,H10/MAX($H$6:$H$41)*50)</f>
        <v>50</v>
      </c>
      <c r="J10" s="21" t="n">
        <f aca="false">G10+I10</f>
        <v>236.407766990291</v>
      </c>
      <c r="K10" s="105" t="s">
        <v>637</v>
      </c>
    </row>
    <row r="11" s="27" customFormat="true" ht="30" hidden="false" customHeight="true" outlineLevel="0" collapsed="false">
      <c r="A11" s="24" t="s">
        <v>646</v>
      </c>
      <c r="B11" s="49" t="s">
        <v>647</v>
      </c>
      <c r="C11" s="66" t="s">
        <v>278</v>
      </c>
      <c r="D11" s="20" t="n">
        <v>157.3</v>
      </c>
      <c r="E11" s="17" t="n">
        <f aca="false">IF(D11="",0,D11/MAX($D$6:$D$41)*200)</f>
        <v>190.898058252427</v>
      </c>
      <c r="F11" s="93"/>
      <c r="G11" s="19" t="n">
        <f aca="false">IF(D11="",0,E11-F11)</f>
        <v>190.898058252427</v>
      </c>
      <c r="H11" s="20" t="n">
        <v>31</v>
      </c>
      <c r="I11" s="19" t="n">
        <f aca="false">IF(H11="",0,H11/MAX($H$6:$H$41)*50)</f>
        <v>36.046511627907</v>
      </c>
      <c r="J11" s="21" t="n">
        <f aca="false">G11+I11</f>
        <v>226.944569880334</v>
      </c>
      <c r="K11" s="105" t="s">
        <v>637</v>
      </c>
    </row>
    <row r="12" s="27" customFormat="true" ht="30" hidden="false" customHeight="true" outlineLevel="0" collapsed="false">
      <c r="A12" s="24" t="s">
        <v>648</v>
      </c>
      <c r="B12" s="49" t="s">
        <v>17</v>
      </c>
      <c r="C12" s="66" t="s">
        <v>649</v>
      </c>
      <c r="D12" s="20" t="n">
        <v>145.4</v>
      </c>
      <c r="E12" s="17" t="n">
        <f aca="false">IF(D12="",0,D12/MAX($D$6:$D$41)*200)</f>
        <v>176.456310679612</v>
      </c>
      <c r="F12" s="93"/>
      <c r="G12" s="19" t="n">
        <f aca="false">IF(D12="",0,E12-F12)</f>
        <v>176.456310679612</v>
      </c>
      <c r="H12" s="20" t="n">
        <v>42.5</v>
      </c>
      <c r="I12" s="19" t="n">
        <f aca="false">IF(H12="",0,H12/MAX($H$6:$H$41)*50)</f>
        <v>49.4186046511628</v>
      </c>
      <c r="J12" s="21" t="n">
        <f aca="false">G12+I12</f>
        <v>225.874915330774</v>
      </c>
      <c r="K12" s="105" t="s">
        <v>637</v>
      </c>
    </row>
    <row r="13" s="27" customFormat="true" ht="30" hidden="false" customHeight="true" outlineLevel="0" collapsed="false">
      <c r="A13" s="24" t="s">
        <v>650</v>
      </c>
      <c r="B13" s="49" t="s">
        <v>52</v>
      </c>
      <c r="C13" s="66" t="s">
        <v>651</v>
      </c>
      <c r="D13" s="20" t="n">
        <v>146.4</v>
      </c>
      <c r="E13" s="17" t="n">
        <f aca="false">IF(D13="",0,D13/MAX($D$6:$D$41)*200)</f>
        <v>177.669902912621</v>
      </c>
      <c r="F13" s="93"/>
      <c r="G13" s="19" t="n">
        <f aca="false">IF(D13="",0,E13-F13)</f>
        <v>177.669902912621</v>
      </c>
      <c r="H13" s="20" t="n">
        <v>41</v>
      </c>
      <c r="I13" s="19" t="n">
        <f aca="false">IF(H13="",0,H13/MAX($H$6:$H$41)*50)</f>
        <v>47.6744186046512</v>
      </c>
      <c r="J13" s="21" t="n">
        <f aca="false">G13+I13</f>
        <v>225.344321517273</v>
      </c>
      <c r="K13" s="105" t="s">
        <v>637</v>
      </c>
    </row>
    <row r="14" s="27" customFormat="true" ht="30" hidden="false" customHeight="true" outlineLevel="0" collapsed="false">
      <c r="A14" s="24" t="s">
        <v>652</v>
      </c>
      <c r="B14" s="49" t="s">
        <v>44</v>
      </c>
      <c r="C14" s="66" t="s">
        <v>653</v>
      </c>
      <c r="D14" s="20" t="n">
        <v>161.9</v>
      </c>
      <c r="E14" s="17" t="n">
        <f aca="false">IF(D14="",0,D14/MAX($D$6:$D$41)*200)</f>
        <v>196.480582524272</v>
      </c>
      <c r="F14" s="93"/>
      <c r="G14" s="19" t="n">
        <f aca="false">IF(D14="",0,E14-F14)</f>
        <v>196.480582524272</v>
      </c>
      <c r="H14" s="20" t="n">
        <v>23.5</v>
      </c>
      <c r="I14" s="19" t="n">
        <f aca="false">IF(H14="",0,H14/MAX($H$6:$H$41)*50)</f>
        <v>27.3255813953488</v>
      </c>
      <c r="J14" s="21" t="n">
        <f aca="false">G14+I14</f>
        <v>223.806163919621</v>
      </c>
      <c r="K14" s="105" t="s">
        <v>654</v>
      </c>
    </row>
    <row r="15" s="27" customFormat="true" ht="30" hidden="false" customHeight="true" outlineLevel="0" collapsed="false">
      <c r="A15" s="24" t="s">
        <v>655</v>
      </c>
      <c r="B15" s="49" t="s">
        <v>647</v>
      </c>
      <c r="C15" s="66" t="s">
        <v>656</v>
      </c>
      <c r="D15" s="20" t="n">
        <v>153.1</v>
      </c>
      <c r="E15" s="17" t="n">
        <f aca="false">IF(D15="",0,D15/MAX($D$6:$D$41)*200)</f>
        <v>185.800970873786</v>
      </c>
      <c r="F15" s="93"/>
      <c r="G15" s="19" t="n">
        <f aca="false">IF(D15="",0,E15-F15)</f>
        <v>185.800970873786</v>
      </c>
      <c r="H15" s="20" t="n">
        <v>30.5</v>
      </c>
      <c r="I15" s="19" t="n">
        <f aca="false">IF(H15="",0,H15/MAX($H$6:$H$41)*50)</f>
        <v>35.4651162790698</v>
      </c>
      <c r="J15" s="21" t="n">
        <f aca="false">G15+I15</f>
        <v>221.266087152856</v>
      </c>
      <c r="K15" s="105" t="s">
        <v>654</v>
      </c>
    </row>
    <row r="16" s="27" customFormat="true" ht="30" hidden="false" customHeight="true" outlineLevel="0" collapsed="false">
      <c r="A16" s="24" t="s">
        <v>657</v>
      </c>
      <c r="B16" s="49" t="s">
        <v>509</v>
      </c>
      <c r="C16" s="66" t="s">
        <v>510</v>
      </c>
      <c r="D16" s="20" t="n">
        <v>150.1</v>
      </c>
      <c r="E16" s="17" t="n">
        <f aca="false">IF(D16="",0,D16/MAX($D$6:$D$41)*200)</f>
        <v>182.160194174757</v>
      </c>
      <c r="F16" s="93"/>
      <c r="G16" s="19" t="n">
        <f aca="false">IF(D16="",0,E16-F16)</f>
        <v>182.160194174757</v>
      </c>
      <c r="H16" s="20" t="n">
        <v>30.5</v>
      </c>
      <c r="I16" s="19" t="n">
        <f aca="false">IF(H16="",0,H16/MAX($H$6:$H$41)*50)</f>
        <v>35.4651162790698</v>
      </c>
      <c r="J16" s="21" t="n">
        <f aca="false">G16+I16</f>
        <v>217.625310453827</v>
      </c>
      <c r="K16" s="105" t="s">
        <v>654</v>
      </c>
    </row>
    <row r="17" s="27" customFormat="true" ht="30" hidden="false" customHeight="true" outlineLevel="0" collapsed="false">
      <c r="A17" s="24" t="s">
        <v>658</v>
      </c>
      <c r="B17" s="49" t="s">
        <v>44</v>
      </c>
      <c r="C17" s="66" t="s">
        <v>659</v>
      </c>
      <c r="D17" s="20" t="n">
        <v>144</v>
      </c>
      <c r="E17" s="17" t="n">
        <f aca="false">IF(D17="",0,D17/MAX($D$6:$D$41)*200)</f>
        <v>174.757281553398</v>
      </c>
      <c r="F17" s="93"/>
      <c r="G17" s="19" t="n">
        <f aca="false">IF(D17="",0,E17-F17)</f>
        <v>174.757281553398</v>
      </c>
      <c r="H17" s="20" t="n">
        <v>27</v>
      </c>
      <c r="I17" s="19" t="n">
        <f aca="false">IF(H17="",0,H17/MAX($H$6:$H$41)*50)</f>
        <v>31.3953488372093</v>
      </c>
      <c r="J17" s="21" t="n">
        <f aca="false">G17+I17</f>
        <v>206.152630390607</v>
      </c>
      <c r="K17" s="105" t="s">
        <v>654</v>
      </c>
    </row>
    <row r="18" customFormat="false" ht="30" hidden="false" customHeight="true" outlineLevel="0" collapsed="false">
      <c r="A18" s="24" t="s">
        <v>660</v>
      </c>
      <c r="B18" s="49" t="s">
        <v>44</v>
      </c>
      <c r="C18" s="66" t="s">
        <v>661</v>
      </c>
      <c r="D18" s="20" t="n">
        <v>134.3</v>
      </c>
      <c r="E18" s="17" t="n">
        <f aca="false">IF(D18="",0,D18/MAX($D$6:$D$41)*200)</f>
        <v>162.985436893204</v>
      </c>
      <c r="F18" s="93"/>
      <c r="G18" s="19" t="n">
        <f aca="false">IF(D18="",0,E18-F18)</f>
        <v>162.985436893204</v>
      </c>
      <c r="H18" s="20" t="n">
        <v>36</v>
      </c>
      <c r="I18" s="19" t="n">
        <f aca="false">IF(H18="",0,H18/MAX($H$6:$H$41)*50)</f>
        <v>41.8604651162791</v>
      </c>
      <c r="J18" s="21" t="n">
        <f aca="false">G18+I18</f>
        <v>204.845902009483</v>
      </c>
      <c r="K18" s="105" t="s">
        <v>654</v>
      </c>
    </row>
    <row r="19" customFormat="false" ht="30" hidden="false" customHeight="true" outlineLevel="0" collapsed="false">
      <c r="A19" s="24" t="s">
        <v>662</v>
      </c>
      <c r="B19" s="49" t="s">
        <v>17</v>
      </c>
      <c r="C19" s="66" t="s">
        <v>663</v>
      </c>
      <c r="D19" s="20" t="n">
        <v>140.5</v>
      </c>
      <c r="E19" s="17" t="n">
        <f aca="false">IF(D19="",0,D19/MAX($D$6:$D$41)*200)</f>
        <v>170.509708737864</v>
      </c>
      <c r="F19" s="93"/>
      <c r="G19" s="19" t="n">
        <f aca="false">IF(D19="",0,E19-F19)</f>
        <v>170.509708737864</v>
      </c>
      <c r="H19" s="20" t="n">
        <v>26</v>
      </c>
      <c r="I19" s="19" t="n">
        <f aca="false">IF(H19="",0,H19/MAX($H$6:$H$41)*50)</f>
        <v>30.2325581395349</v>
      </c>
      <c r="J19" s="21" t="n">
        <f aca="false">G19+I19</f>
        <v>200.742266877399</v>
      </c>
      <c r="K19" s="105" t="s">
        <v>654</v>
      </c>
    </row>
    <row r="20" customFormat="false" ht="30" hidden="false" customHeight="true" outlineLevel="0" collapsed="false">
      <c r="A20" s="24" t="s">
        <v>664</v>
      </c>
      <c r="B20" s="49" t="s">
        <v>52</v>
      </c>
      <c r="C20" s="66" t="s">
        <v>665</v>
      </c>
      <c r="D20" s="20" t="n">
        <v>130.3</v>
      </c>
      <c r="E20" s="17" t="n">
        <f aca="false">IF(D20="",0,D20/MAX($D$6:$D$41)*200)</f>
        <v>158.131067961165</v>
      </c>
      <c r="F20" s="93"/>
      <c r="G20" s="19" t="n">
        <f aca="false">IF(D20="",0,E20-F20)</f>
        <v>158.131067961165</v>
      </c>
      <c r="H20" s="20" t="n">
        <v>33</v>
      </c>
      <c r="I20" s="19" t="n">
        <f aca="false">IF(H20="",0,H20/MAX($H$6:$H$41)*50)</f>
        <v>38.3720930232558</v>
      </c>
      <c r="J20" s="21" t="n">
        <f aca="false">G20+I20</f>
        <v>196.503160984421</v>
      </c>
      <c r="K20" s="105" t="s">
        <v>654</v>
      </c>
    </row>
    <row r="21" customFormat="false" ht="30" hidden="false" customHeight="true" outlineLevel="0" collapsed="false">
      <c r="A21" s="24" t="s">
        <v>666</v>
      </c>
      <c r="B21" s="49" t="s">
        <v>130</v>
      </c>
      <c r="C21" s="66" t="s">
        <v>186</v>
      </c>
      <c r="D21" s="20" t="n">
        <v>139.6</v>
      </c>
      <c r="E21" s="17" t="n">
        <f aca="false">IF(D21="",0,D21/MAX($D$6:$D$41)*200)</f>
        <v>169.417475728155</v>
      </c>
      <c r="F21" s="93"/>
      <c r="G21" s="19" t="n">
        <f aca="false">IF(D21="",0,E21-F21)</f>
        <v>169.417475728155</v>
      </c>
      <c r="H21" s="20" t="n">
        <v>22.5</v>
      </c>
      <c r="I21" s="19" t="n">
        <f aca="false">IF(H21="",0,H21/MAX($H$6:$H$41)*50)</f>
        <v>26.1627906976744</v>
      </c>
      <c r="J21" s="21" t="n">
        <f aca="false">G21+I21</f>
        <v>195.58026642583</v>
      </c>
      <c r="K21" s="105" t="s">
        <v>654</v>
      </c>
    </row>
    <row r="22" customFormat="false" ht="30" hidden="false" customHeight="true" outlineLevel="0" collapsed="false">
      <c r="A22" s="24" t="s">
        <v>667</v>
      </c>
      <c r="B22" s="49" t="s">
        <v>44</v>
      </c>
      <c r="C22" s="66" t="s">
        <v>668</v>
      </c>
      <c r="D22" s="20" t="n">
        <v>141</v>
      </c>
      <c r="E22" s="17" t="n">
        <f aca="false">IF(D22="",0,D22/MAX($D$6:$D$41)*200)</f>
        <v>171.116504854369</v>
      </c>
      <c r="F22" s="93"/>
      <c r="G22" s="19" t="n">
        <f aca="false">IF(D22="",0,E22-F22)</f>
        <v>171.116504854369</v>
      </c>
      <c r="H22" s="20" t="n">
        <v>16.5</v>
      </c>
      <c r="I22" s="19" t="n">
        <f aca="false">IF(H22="",0,H22/MAX($H$6:$H$41)*50)</f>
        <v>19.1860465116279</v>
      </c>
      <c r="J22" s="21" t="n">
        <f aca="false">G22+I22</f>
        <v>190.302551365997</v>
      </c>
      <c r="K22" s="105" t="s">
        <v>654</v>
      </c>
    </row>
    <row r="23" customFormat="false" ht="30" hidden="false" customHeight="true" outlineLevel="0" collapsed="false">
      <c r="A23" s="24" t="s">
        <v>669</v>
      </c>
      <c r="B23" s="49" t="s">
        <v>44</v>
      </c>
      <c r="C23" s="66" t="s">
        <v>670</v>
      </c>
      <c r="D23" s="20" t="n">
        <v>130.7</v>
      </c>
      <c r="E23" s="17" t="n">
        <f aca="false">IF(D23="",0,D23/MAX($D$6:$D$41)*200)</f>
        <v>158.616504854369</v>
      </c>
      <c r="F23" s="93"/>
      <c r="G23" s="19" t="n">
        <f aca="false">IF(D23="",0,E23-F23)</f>
        <v>158.616504854369</v>
      </c>
      <c r="H23" s="20" t="n">
        <v>26</v>
      </c>
      <c r="I23" s="19" t="n">
        <f aca="false">IF(H23="",0,H23/MAX($H$6:$H$41)*50)</f>
        <v>30.2325581395349</v>
      </c>
      <c r="J23" s="21" t="n">
        <f aca="false">G23+I23</f>
        <v>188.849062993904</v>
      </c>
      <c r="K23" s="105" t="s">
        <v>654</v>
      </c>
    </row>
    <row r="24" customFormat="false" ht="30" hidden="false" customHeight="true" outlineLevel="0" collapsed="false">
      <c r="A24" s="24" t="s">
        <v>671</v>
      </c>
      <c r="B24" s="49" t="s">
        <v>44</v>
      </c>
      <c r="C24" s="66" t="s">
        <v>672</v>
      </c>
      <c r="D24" s="20" t="n">
        <v>127.8</v>
      </c>
      <c r="E24" s="17" t="n">
        <f aca="false">IF(D24="",0,D24/MAX($D$6:$D$41)*200)</f>
        <v>155.097087378641</v>
      </c>
      <c r="F24" s="93"/>
      <c r="G24" s="19" t="n">
        <f aca="false">IF(D24="",0,E24-F24)</f>
        <v>155.097087378641</v>
      </c>
      <c r="H24" s="20" t="n">
        <v>29</v>
      </c>
      <c r="I24" s="19" t="n">
        <f aca="false">IF(H24="",0,H24/MAX($H$6:$H$41)*50)</f>
        <v>33.7209302325581</v>
      </c>
      <c r="J24" s="21" t="n">
        <f aca="false">G24+I24</f>
        <v>188.818017611199</v>
      </c>
      <c r="K24" s="105" t="s">
        <v>654</v>
      </c>
    </row>
    <row r="25" customFormat="false" ht="30" hidden="false" customHeight="true" outlineLevel="0" collapsed="false">
      <c r="A25" s="24" t="s">
        <v>673</v>
      </c>
      <c r="B25" s="49" t="s">
        <v>44</v>
      </c>
      <c r="C25" s="66" t="s">
        <v>674</v>
      </c>
      <c r="D25" s="20" t="n">
        <v>131.2</v>
      </c>
      <c r="E25" s="17" t="n">
        <f aca="false">IF(D25="",0,D25/MAX($D$6:$D$41)*200)</f>
        <v>159.223300970874</v>
      </c>
      <c r="F25" s="93"/>
      <c r="G25" s="19" t="n">
        <f aca="false">IF(D25="",0,E25-F25)</f>
        <v>159.223300970874</v>
      </c>
      <c r="H25" s="20" t="n">
        <v>24</v>
      </c>
      <c r="I25" s="19" t="n">
        <f aca="false">IF(H25="",0,H25/MAX($H$6:$H$41)*50)</f>
        <v>27.906976744186</v>
      </c>
      <c r="J25" s="21" t="n">
        <f aca="false">G25+I25</f>
        <v>187.13027771506</v>
      </c>
      <c r="K25" s="105" t="s">
        <v>675</v>
      </c>
    </row>
    <row r="26" customFormat="false" ht="30" hidden="false" customHeight="true" outlineLevel="0" collapsed="false">
      <c r="A26" s="24" t="s">
        <v>676</v>
      </c>
      <c r="B26" s="49" t="s">
        <v>52</v>
      </c>
      <c r="C26" s="66" t="s">
        <v>677</v>
      </c>
      <c r="D26" s="20" t="n">
        <v>125.1</v>
      </c>
      <c r="E26" s="17" t="n">
        <f aca="false">IF(D26="",0,D26/MAX($D$6:$D$41)*200)</f>
        <v>151.820388349515</v>
      </c>
      <c r="F26" s="93"/>
      <c r="G26" s="19" t="n">
        <f aca="false">IF(D26="",0,E26-F26)</f>
        <v>151.820388349515</v>
      </c>
      <c r="H26" s="20" t="n">
        <v>26.5</v>
      </c>
      <c r="I26" s="19" t="n">
        <f aca="false">IF(H26="",0,H26/MAX($H$6:$H$41)*50)</f>
        <v>30.8139534883721</v>
      </c>
      <c r="J26" s="21" t="n">
        <f aca="false">G26+I26</f>
        <v>182.634341837887</v>
      </c>
      <c r="K26" s="105" t="s">
        <v>675</v>
      </c>
    </row>
    <row r="27" customFormat="false" ht="30" hidden="false" customHeight="true" outlineLevel="0" collapsed="false">
      <c r="A27" s="24" t="s">
        <v>678</v>
      </c>
      <c r="B27" s="49" t="s">
        <v>44</v>
      </c>
      <c r="C27" s="66" t="s">
        <v>679</v>
      </c>
      <c r="D27" s="20" t="n">
        <v>127.3</v>
      </c>
      <c r="E27" s="17" t="n">
        <f aca="false">IF(D27="",0,D27/MAX($D$6:$D$41)*200)</f>
        <v>154.490291262136</v>
      </c>
      <c r="F27" s="93"/>
      <c r="G27" s="19" t="n">
        <f aca="false">IF(D27="",0,E27-F27)</f>
        <v>154.490291262136</v>
      </c>
      <c r="H27" s="20" t="n">
        <v>23</v>
      </c>
      <c r="I27" s="19" t="n">
        <f aca="false">IF(H27="",0,H27/MAX($H$6:$H$41)*50)</f>
        <v>26.7441860465116</v>
      </c>
      <c r="J27" s="21" t="n">
        <f aca="false">G27+I27</f>
        <v>181.234477308648</v>
      </c>
      <c r="K27" s="105" t="s">
        <v>675</v>
      </c>
    </row>
    <row r="28" customFormat="false" ht="30" hidden="false" customHeight="true" outlineLevel="0" collapsed="false">
      <c r="A28" s="24" t="s">
        <v>680</v>
      </c>
      <c r="B28" s="49" t="s">
        <v>44</v>
      </c>
      <c r="C28" s="66" t="s">
        <v>681</v>
      </c>
      <c r="D28" s="20" t="n">
        <v>123.3</v>
      </c>
      <c r="E28" s="17" t="n">
        <f aca="false">IF(D28="",0,D28/MAX($D$6:$D$41)*200)</f>
        <v>149.635922330097</v>
      </c>
      <c r="F28" s="93"/>
      <c r="G28" s="19" t="n">
        <f aca="false">IF(D28="",0,E28-F28)</f>
        <v>149.635922330097</v>
      </c>
      <c r="H28" s="20" t="n">
        <v>22.5</v>
      </c>
      <c r="I28" s="19" t="n">
        <f aca="false">IF(H28="",0,H28/MAX($H$6:$H$41)*50)</f>
        <v>26.1627906976744</v>
      </c>
      <c r="J28" s="21" t="n">
        <f aca="false">G28+I28</f>
        <v>175.798713027772</v>
      </c>
      <c r="K28" s="105" t="s">
        <v>675</v>
      </c>
    </row>
    <row r="29" customFormat="false" ht="30" hidden="false" customHeight="true" outlineLevel="0" collapsed="false">
      <c r="A29" s="24" t="s">
        <v>682</v>
      </c>
      <c r="B29" s="49" t="s">
        <v>44</v>
      </c>
      <c r="C29" s="66" t="s">
        <v>683</v>
      </c>
      <c r="D29" s="20" t="n">
        <v>115</v>
      </c>
      <c r="E29" s="17" t="n">
        <f aca="false">IF(D29="",0,D29/MAX($D$6:$D$41)*200)</f>
        <v>139.563106796117</v>
      </c>
      <c r="F29" s="93"/>
      <c r="G29" s="19" t="n">
        <f aca="false">IF(D29="",0,E29-F29)</f>
        <v>139.563106796117</v>
      </c>
      <c r="H29" s="20" t="n">
        <v>25.5</v>
      </c>
      <c r="I29" s="19" t="n">
        <f aca="false">IF(H29="",0,H29/MAX($H$6:$H$41)*50)</f>
        <v>29.6511627906977</v>
      </c>
      <c r="J29" s="21" t="n">
        <f aca="false">G29+I29</f>
        <v>169.214269586814</v>
      </c>
      <c r="K29" s="105" t="s">
        <v>675</v>
      </c>
    </row>
    <row r="30" customFormat="false" ht="30" hidden="false" customHeight="true" outlineLevel="0" collapsed="false">
      <c r="A30" s="24" t="s">
        <v>684</v>
      </c>
      <c r="B30" s="49" t="s">
        <v>52</v>
      </c>
      <c r="C30" s="66" t="s">
        <v>685</v>
      </c>
      <c r="D30" s="20" t="n">
        <v>120</v>
      </c>
      <c r="E30" s="17" t="n">
        <f aca="false">IF(D30="",0,D30/MAX($D$6:$D$41)*200)</f>
        <v>145.631067961165</v>
      </c>
      <c r="F30" s="93"/>
      <c r="G30" s="19" t="n">
        <f aca="false">IF(D30="",0,E30-F30)</f>
        <v>145.631067961165</v>
      </c>
      <c r="H30" s="20" t="n">
        <v>18.5</v>
      </c>
      <c r="I30" s="19" t="n">
        <f aca="false">IF(H30="",0,H30/MAX($H$6:$H$41)*50)</f>
        <v>21.5116279069767</v>
      </c>
      <c r="J30" s="21" t="n">
        <f aca="false">G30+I30</f>
        <v>167.142695868142</v>
      </c>
      <c r="K30" s="105" t="s">
        <v>675</v>
      </c>
    </row>
    <row r="31" customFormat="false" ht="30" hidden="false" customHeight="true" outlineLevel="0" collapsed="false">
      <c r="A31" s="24" t="s">
        <v>686</v>
      </c>
      <c r="B31" s="49" t="s">
        <v>44</v>
      </c>
      <c r="C31" s="66" t="s">
        <v>687</v>
      </c>
      <c r="D31" s="20" t="n">
        <v>111.4</v>
      </c>
      <c r="E31" s="17" t="n">
        <f aca="false">IF(D31="",0,D31/MAX($D$6:$D$41)*200)</f>
        <v>135.194174757282</v>
      </c>
      <c r="F31" s="93"/>
      <c r="G31" s="19" t="n">
        <f aca="false">IF(D31="",0,E31-F31)</f>
        <v>135.194174757282</v>
      </c>
      <c r="H31" s="20" t="n">
        <v>26.5</v>
      </c>
      <c r="I31" s="19" t="n">
        <f aca="false">IF(H31="",0,H31/MAX($H$6:$H$41)*50)</f>
        <v>30.8139534883721</v>
      </c>
      <c r="J31" s="21" t="n">
        <f aca="false">G31+I31</f>
        <v>166.008128245654</v>
      </c>
      <c r="K31" s="105" t="s">
        <v>675</v>
      </c>
    </row>
    <row r="32" customFormat="false" ht="30" hidden="false" customHeight="true" outlineLevel="0" collapsed="false">
      <c r="A32" s="24" t="s">
        <v>688</v>
      </c>
      <c r="B32" s="49" t="s">
        <v>52</v>
      </c>
      <c r="C32" s="66" t="s">
        <v>689</v>
      </c>
      <c r="D32" s="20" t="n">
        <v>115.8</v>
      </c>
      <c r="E32" s="17" t="n">
        <f aca="false">IF(D32="",0,D32/MAX($D$6:$D$41)*200)</f>
        <v>140.533980582524</v>
      </c>
      <c r="F32" s="93"/>
      <c r="G32" s="19" t="n">
        <f aca="false">IF(D32="",0,E32-F32)</f>
        <v>140.533980582524</v>
      </c>
      <c r="H32" s="20" t="n">
        <v>21.5</v>
      </c>
      <c r="I32" s="19" t="n">
        <f aca="false">IF(H32="",0,H32/MAX($H$6:$H$41)*50)</f>
        <v>25</v>
      </c>
      <c r="J32" s="21" t="n">
        <f aca="false">G32+I32</f>
        <v>165.533980582524</v>
      </c>
      <c r="K32" s="105" t="s">
        <v>675</v>
      </c>
    </row>
    <row r="33" customFormat="false" ht="30" hidden="false" customHeight="true" outlineLevel="0" collapsed="false">
      <c r="A33" s="24" t="s">
        <v>690</v>
      </c>
      <c r="B33" s="49" t="s">
        <v>44</v>
      </c>
      <c r="C33" s="66" t="s">
        <v>691</v>
      </c>
      <c r="D33" s="20" t="n">
        <v>124.5</v>
      </c>
      <c r="E33" s="17" t="n">
        <f aca="false">IF(D33="",0,D33/MAX($D$6:$D$41)*200)</f>
        <v>151.092233009709</v>
      </c>
      <c r="F33" s="93" t="n">
        <v>15</v>
      </c>
      <c r="G33" s="19" t="n">
        <f aca="false">IF(D33="",0,E33-F33)</f>
        <v>136.092233009709</v>
      </c>
      <c r="H33" s="20" t="n">
        <v>25</v>
      </c>
      <c r="I33" s="19" t="n">
        <f aca="false">IF(H33="",0,H33/MAX($H$6:$H$41)*50)</f>
        <v>29.0697674418605</v>
      </c>
      <c r="J33" s="21" t="n">
        <f aca="false">G33+I33</f>
        <v>165.162000451569</v>
      </c>
      <c r="K33" s="105" t="s">
        <v>675</v>
      </c>
    </row>
    <row r="34" customFormat="false" ht="30" hidden="false" customHeight="true" outlineLevel="0" collapsed="false">
      <c r="A34" s="24" t="s">
        <v>692</v>
      </c>
      <c r="B34" s="49" t="s">
        <v>52</v>
      </c>
      <c r="C34" s="66" t="s">
        <v>693</v>
      </c>
      <c r="D34" s="20" t="n">
        <v>108.9</v>
      </c>
      <c r="E34" s="17" t="n">
        <f aca="false">IF(D34="",0,D34/MAX($D$6:$D$41)*200)</f>
        <v>132.160194174757</v>
      </c>
      <c r="F34" s="93"/>
      <c r="G34" s="19" t="n">
        <f aca="false">IF(D34="",0,E34-F34)</f>
        <v>132.160194174757</v>
      </c>
      <c r="H34" s="20" t="n">
        <v>28</v>
      </c>
      <c r="I34" s="19" t="n">
        <f aca="false">IF(H34="",0,H34/MAX($H$6:$H$41)*50)</f>
        <v>32.5581395348837</v>
      </c>
      <c r="J34" s="21" t="n">
        <f aca="false">G34+I34</f>
        <v>164.718333709641</v>
      </c>
      <c r="K34" s="105" t="s">
        <v>675</v>
      </c>
    </row>
    <row r="35" customFormat="false" ht="30" hidden="false" customHeight="true" outlineLevel="0" collapsed="false">
      <c r="A35" s="24" t="s">
        <v>694</v>
      </c>
      <c r="B35" s="49" t="s">
        <v>44</v>
      </c>
      <c r="C35" s="66" t="s">
        <v>695</v>
      </c>
      <c r="D35" s="20" t="n">
        <v>115.9</v>
      </c>
      <c r="E35" s="17" t="n">
        <f aca="false">IF(D35="",0,D35/MAX($D$6:$D$41)*200)</f>
        <v>140.655339805825</v>
      </c>
      <c r="F35" s="93"/>
      <c r="G35" s="19" t="n">
        <f aca="false">IF(D35="",0,E35-F35)</f>
        <v>140.655339805825</v>
      </c>
      <c r="H35" s="20" t="n">
        <v>20.5</v>
      </c>
      <c r="I35" s="19" t="n">
        <f aca="false">IF(H35="",0,H35/MAX($H$6:$H$41)*50)</f>
        <v>23.8372093023256</v>
      </c>
      <c r="J35" s="21" t="n">
        <f aca="false">G35+I35</f>
        <v>164.492549108151</v>
      </c>
      <c r="K35" s="105" t="s">
        <v>675</v>
      </c>
    </row>
    <row r="36" customFormat="false" ht="30" hidden="false" customHeight="true" outlineLevel="0" collapsed="false">
      <c r="A36" s="24" t="s">
        <v>696</v>
      </c>
      <c r="B36" s="49" t="s">
        <v>52</v>
      </c>
      <c r="C36" s="66" t="s">
        <v>697</v>
      </c>
      <c r="D36" s="20" t="n">
        <v>108.6</v>
      </c>
      <c r="E36" s="17" t="n">
        <f aca="false">IF(D36="",0,D36/MAX($D$6:$D$41)*200)</f>
        <v>131.796116504854</v>
      </c>
      <c r="F36" s="93"/>
      <c r="G36" s="19" t="n">
        <f aca="false">IF(D36="",0,E36-F36)</f>
        <v>131.796116504854</v>
      </c>
      <c r="H36" s="20" t="n">
        <v>20.5</v>
      </c>
      <c r="I36" s="19" t="n">
        <f aca="false">IF(H36="",0,H36/MAX($H$6:$H$41)*50)</f>
        <v>23.8372093023256</v>
      </c>
      <c r="J36" s="21" t="n">
        <f aca="false">G36+I36</f>
        <v>155.63332580718</v>
      </c>
      <c r="K36" s="105" t="s">
        <v>675</v>
      </c>
    </row>
    <row r="37" customFormat="false" ht="30" hidden="false" customHeight="true" outlineLevel="0" collapsed="false">
      <c r="A37" s="24" t="s">
        <v>698</v>
      </c>
      <c r="B37" s="49" t="s">
        <v>52</v>
      </c>
      <c r="C37" s="66" t="s">
        <v>699</v>
      </c>
      <c r="D37" s="20" t="n">
        <v>93</v>
      </c>
      <c r="E37" s="17" t="n">
        <f aca="false">IF(D37="",0,D37/MAX($D$6:$D$41)*200)</f>
        <v>112.864077669903</v>
      </c>
      <c r="F37" s="93"/>
      <c r="G37" s="19" t="n">
        <f aca="false">IF(D37="",0,E37-F37)</f>
        <v>112.864077669903</v>
      </c>
      <c r="H37" s="20" t="n">
        <v>24.5</v>
      </c>
      <c r="I37" s="19" t="n">
        <f aca="false">IF(H37="",0,H37/MAX($H$6:$H$41)*50)</f>
        <v>28.4883720930233</v>
      </c>
      <c r="J37" s="21" t="n">
        <f aca="false">G37+I37</f>
        <v>141.352449762926</v>
      </c>
      <c r="K37" s="105" t="s">
        <v>675</v>
      </c>
    </row>
    <row r="38" customFormat="false" ht="30" hidden="false" customHeight="true" outlineLevel="0" collapsed="false">
      <c r="A38" s="24" t="s">
        <v>700</v>
      </c>
      <c r="B38" s="49" t="s">
        <v>122</v>
      </c>
      <c r="C38" s="66" t="s">
        <v>701</v>
      </c>
      <c r="D38" s="20" t="n">
        <v>76.6</v>
      </c>
      <c r="E38" s="17" t="n">
        <f aca="false">IF(D38="",0,D38/MAX($D$6:$D$41)*200)</f>
        <v>92.9611650485437</v>
      </c>
      <c r="F38" s="93"/>
      <c r="G38" s="19" t="n">
        <f aca="false">IF(D38="",0,E38-F38)</f>
        <v>92.9611650485437</v>
      </c>
      <c r="H38" s="20" t="n">
        <v>22</v>
      </c>
      <c r="I38" s="19" t="n">
        <f aca="false">IF(H38="",0,H38/MAX($H$6:$H$41)*50)</f>
        <v>25.5813953488372</v>
      </c>
      <c r="J38" s="21" t="n">
        <f aca="false">G38+I38</f>
        <v>118.542560397381</v>
      </c>
      <c r="K38" s="105" t="s">
        <v>675</v>
      </c>
    </row>
    <row r="39" customFormat="false" ht="30" hidden="false" customHeight="true" outlineLevel="0" collapsed="false">
      <c r="A39" s="24" t="s">
        <v>702</v>
      </c>
      <c r="B39" s="49" t="s">
        <v>55</v>
      </c>
      <c r="C39" s="66" t="s">
        <v>703</v>
      </c>
      <c r="D39" s="20" t="n">
        <v>83.3</v>
      </c>
      <c r="E39" s="17" t="n">
        <f aca="false">IF(D39="",0,D39/MAX($D$6:$D$41)*200)</f>
        <v>101.092233009709</v>
      </c>
      <c r="F39" s="93" t="n">
        <v>15</v>
      </c>
      <c r="G39" s="19" t="n">
        <f aca="false">IF(D39="",0,E39-F39)</f>
        <v>86.0922330097087</v>
      </c>
      <c r="H39" s="20" t="n">
        <v>22</v>
      </c>
      <c r="I39" s="19" t="n">
        <f aca="false">IF(H39="",0,H39/MAX($H$6:$H$41)*50)</f>
        <v>25.5813953488372</v>
      </c>
      <c r="J39" s="21" t="n">
        <f aca="false">G39+I39</f>
        <v>111.673628358546</v>
      </c>
      <c r="K39" s="105" t="s">
        <v>675</v>
      </c>
    </row>
    <row r="40" customFormat="false" ht="30" hidden="false" customHeight="true" outlineLevel="0" collapsed="false">
      <c r="A40" s="24" t="s">
        <v>704</v>
      </c>
      <c r="B40" s="49" t="s">
        <v>52</v>
      </c>
      <c r="C40" s="66" t="s">
        <v>705</v>
      </c>
      <c r="D40" s="20" t="n">
        <v>45.9</v>
      </c>
      <c r="E40" s="17" t="n">
        <f aca="false">IF(D40="",0,D40/MAX($D$6:$D$41)*200)</f>
        <v>55.7038834951456</v>
      </c>
      <c r="F40" s="93"/>
      <c r="G40" s="19" t="n">
        <f aca="false">IF(D40="",0,E40-F40)</f>
        <v>55.7038834951456</v>
      </c>
      <c r="H40" s="20" t="n">
        <v>16.5</v>
      </c>
      <c r="I40" s="19" t="n">
        <f aca="false">IF(H40="",0,H40/MAX($H$6:$H$41)*50)</f>
        <v>19.1860465116279</v>
      </c>
      <c r="J40" s="21" t="n">
        <f aca="false">G40+I40</f>
        <v>74.8899300067735</v>
      </c>
      <c r="K40" s="105" t="s">
        <v>675</v>
      </c>
    </row>
    <row r="41" customFormat="false" ht="30" hidden="false" customHeight="true" outlineLevel="0" collapsed="false">
      <c r="A41" s="24" t="s">
        <v>706</v>
      </c>
      <c r="B41" s="49"/>
      <c r="C41" s="66" t="s">
        <v>707</v>
      </c>
      <c r="D41" s="20" t="n">
        <v>36.9</v>
      </c>
      <c r="E41" s="17" t="n">
        <f aca="false">IF(D41="",0,D41/MAX($D$6:$D$41)*200)</f>
        <v>44.7815533980583</v>
      </c>
      <c r="F41" s="93"/>
      <c r="G41" s="19" t="n">
        <f aca="false">IF(D41="",0,E41-F41)</f>
        <v>44.7815533980583</v>
      </c>
      <c r="H41" s="20" t="n">
        <v>17</v>
      </c>
      <c r="I41" s="19" t="n">
        <f aca="false">IF(H41="",0,H41/MAX($H$6:$H$41)*50)</f>
        <v>19.7674418604651</v>
      </c>
      <c r="J41" s="21" t="n">
        <f aca="false">G41+I41</f>
        <v>64.5489952585234</v>
      </c>
      <c r="K41" s="105" t="s">
        <v>675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47916666666667" right="0.747916666666667" top="0.520138888888889" bottom="0.629861111111111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"宋体,Regular"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A27" activeCellId="0" sqref="A27:IV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47" width="6.24"/>
    <col collapsed="false" customWidth="true" hidden="false" outlineLevel="0" max="3" min="3" style="0" width="27.5"/>
    <col collapsed="false" customWidth="true" hidden="false" outlineLevel="0" max="4" min="4" style="0" width="8.24"/>
    <col collapsed="false" customWidth="true" hidden="false" outlineLevel="0" max="5" min="5" style="0" width="9.75"/>
    <col collapsed="false" customWidth="true" hidden="false" outlineLevel="0" max="6" min="6" style="0" width="8.11"/>
    <col collapsed="false" customWidth="true" hidden="false" outlineLevel="0" max="7" min="7" style="0" width="9.75"/>
    <col collapsed="false" customWidth="true" hidden="false" outlineLevel="0" max="8" min="8" style="0" width="7.5"/>
    <col collapsed="false" customWidth="true" hidden="false" outlineLevel="0" max="10" min="10" style="0" width="7.99"/>
    <col collapsed="false" customWidth="true" hidden="false" outlineLevel="0" max="11" min="11" style="0" width="9.75"/>
    <col collapsed="false" customWidth="true" hidden="false" outlineLevel="0" max="12" min="12" style="0" width="11.74"/>
    <col collapsed="false" customWidth="true" hidden="false" outlineLevel="0" max="13" min="13" style="0" width="7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15" hidden="false" customHeight="tru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tru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46.9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8" t="s">
        <v>10</v>
      </c>
      <c r="I5" s="10" t="s">
        <v>11</v>
      </c>
      <c r="J5" s="8" t="s">
        <v>12</v>
      </c>
      <c r="K5" s="10" t="s">
        <v>13</v>
      </c>
      <c r="L5" s="8" t="s">
        <v>14</v>
      </c>
      <c r="M5" s="11" t="s">
        <v>15</v>
      </c>
    </row>
    <row r="6" s="27" customFormat="true" ht="30" hidden="false" customHeight="true" outlineLevel="0" collapsed="false">
      <c r="A6" s="24" t="s">
        <v>77</v>
      </c>
      <c r="B6" s="49" t="s">
        <v>17</v>
      </c>
      <c r="C6" s="50" t="s">
        <v>78</v>
      </c>
      <c r="D6" s="51" t="n">
        <v>136</v>
      </c>
      <c r="E6" s="17" t="n">
        <f aca="false">IF(D6="",0,D6/MAX($D$6:$D$26)*200)</f>
        <v>181.333333333333</v>
      </c>
      <c r="F6" s="52"/>
      <c r="G6" s="19" t="n">
        <f aca="false">IF(D6="",0,E6-F6)</f>
        <v>181.333333333333</v>
      </c>
      <c r="H6" s="20" t="n">
        <v>30.5</v>
      </c>
      <c r="I6" s="19" t="n">
        <f aca="false">IF(H6="",0,H6/MAX($H$6:$H$26)*50)</f>
        <v>47.65625</v>
      </c>
      <c r="J6" s="20" t="n">
        <v>70</v>
      </c>
      <c r="K6" s="19" t="n">
        <f aca="false">IF(J6="",0,J6/MAX($J$6:$J$26)*100)</f>
        <v>100</v>
      </c>
      <c r="L6" s="21" t="n">
        <f aca="false">G6+I6+K6</f>
        <v>328.989583333333</v>
      </c>
      <c r="M6" s="22" t="n">
        <f aca="false">IF(ROW()=6,1,IF(L5-L6&lt;=1,M5,M5+1))</f>
        <v>1</v>
      </c>
    </row>
    <row r="7" s="27" customFormat="true" ht="30" hidden="false" customHeight="true" outlineLevel="0" collapsed="false">
      <c r="A7" s="24" t="s">
        <v>79</v>
      </c>
      <c r="B7" s="49" t="s">
        <v>80</v>
      </c>
      <c r="C7" s="50" t="s">
        <v>81</v>
      </c>
      <c r="D7" s="53" t="n">
        <v>150</v>
      </c>
      <c r="E7" s="17" t="n">
        <f aca="false">IF(D7="",0,D7/MAX($D$6:$D$26)*200)</f>
        <v>200</v>
      </c>
      <c r="F7" s="52"/>
      <c r="G7" s="19" t="n">
        <f aca="false">IF(D7="",0,E7-F7)</f>
        <v>200</v>
      </c>
      <c r="H7" s="20" t="n">
        <v>27</v>
      </c>
      <c r="I7" s="19" t="n">
        <f aca="false">IF(H7="",0,H7/MAX($H$6:$H$26)*50)</f>
        <v>42.1875</v>
      </c>
      <c r="J7" s="20" t="n">
        <v>47</v>
      </c>
      <c r="K7" s="19" t="n">
        <f aca="false">IF(J7="",0,J7/MAX($J$6:$J$26)*100)</f>
        <v>67.1428571428571</v>
      </c>
      <c r="L7" s="21" t="n">
        <f aca="false">G7+I7+K7</f>
        <v>309.330357142857</v>
      </c>
      <c r="M7" s="22" t="n">
        <f aca="false">IF(ROW()=6,1,IF(L6-L7&lt;=1,M6,M6+1))</f>
        <v>2</v>
      </c>
    </row>
    <row r="8" s="27" customFormat="true" ht="30" hidden="false" customHeight="true" outlineLevel="0" collapsed="false">
      <c r="A8" s="24" t="s">
        <v>82</v>
      </c>
      <c r="B8" s="49" t="s">
        <v>26</v>
      </c>
      <c r="C8" s="50" t="s">
        <v>83</v>
      </c>
      <c r="D8" s="54" t="n">
        <v>134</v>
      </c>
      <c r="E8" s="17" t="n">
        <f aca="false">IF(D8="",0,D8/MAX($D$6:$D$26)*200)</f>
        <v>178.666666666667</v>
      </c>
      <c r="F8" s="52"/>
      <c r="G8" s="19" t="n">
        <f aca="false">IF(D8="",0,E8-F8)</f>
        <v>178.666666666667</v>
      </c>
      <c r="H8" s="20" t="n">
        <v>31.5</v>
      </c>
      <c r="I8" s="19" t="n">
        <f aca="false">IF(H8="",0,H8/MAX($H$6:$H$26)*50)</f>
        <v>49.21875</v>
      </c>
      <c r="J8" s="20" t="n">
        <v>55</v>
      </c>
      <c r="K8" s="19" t="n">
        <f aca="false">IF(J8="",0,J8/MAX($J$6:$J$26)*100)</f>
        <v>78.5714285714286</v>
      </c>
      <c r="L8" s="21" t="n">
        <f aca="false">G8+I8+K8</f>
        <v>306.456845238095</v>
      </c>
      <c r="M8" s="22" t="n">
        <f aca="false">IF(ROW()=6,1,IF(L7-L8&lt;=1,M7,M7+1))</f>
        <v>3</v>
      </c>
    </row>
    <row r="9" s="27" customFormat="true" ht="30" hidden="false" customHeight="true" outlineLevel="0" collapsed="false">
      <c r="A9" s="24" t="s">
        <v>84</v>
      </c>
      <c r="B9" s="49" t="s">
        <v>33</v>
      </c>
      <c r="C9" s="50" t="s">
        <v>85</v>
      </c>
      <c r="D9" s="53" t="n">
        <v>127</v>
      </c>
      <c r="E9" s="17" t="n">
        <f aca="false">IF(D9="",0,D9/MAX($D$6:$D$26)*200)</f>
        <v>169.333333333333</v>
      </c>
      <c r="F9" s="52"/>
      <c r="G9" s="19" t="n">
        <f aca="false">IF(D9="",0,E9-F9)</f>
        <v>169.333333333333</v>
      </c>
      <c r="H9" s="20" t="n">
        <v>25</v>
      </c>
      <c r="I9" s="19" t="n">
        <f aca="false">IF(H9="",0,H9/MAX($H$6:$H$26)*50)</f>
        <v>39.0625</v>
      </c>
      <c r="J9" s="20" t="n">
        <v>66</v>
      </c>
      <c r="K9" s="19" t="n">
        <f aca="false">IF(J9="",0,J9/MAX($J$6:$J$26)*100)</f>
        <v>94.2857142857143</v>
      </c>
      <c r="L9" s="21" t="n">
        <f aca="false">G9+I9+K9</f>
        <v>302.681547619048</v>
      </c>
      <c r="M9" s="22" t="n">
        <f aca="false">IF(ROW()=6,1,IF(L8-L9&lt;=1,M8,M8+1))</f>
        <v>4</v>
      </c>
    </row>
    <row r="10" s="27" customFormat="true" ht="30" hidden="false" customHeight="true" outlineLevel="0" collapsed="false">
      <c r="A10" s="24" t="s">
        <v>86</v>
      </c>
      <c r="B10" s="49" t="s">
        <v>87</v>
      </c>
      <c r="C10" s="50" t="s">
        <v>88</v>
      </c>
      <c r="D10" s="53" t="n">
        <v>124</v>
      </c>
      <c r="E10" s="17" t="n">
        <f aca="false">IF(D10="",0,D10/MAX($D$6:$D$26)*200)</f>
        <v>165.333333333333</v>
      </c>
      <c r="F10" s="52"/>
      <c r="G10" s="19" t="n">
        <f aca="false">IF(D10="",0,E10-F10)</f>
        <v>165.333333333333</v>
      </c>
      <c r="H10" s="20" t="n">
        <v>31.5</v>
      </c>
      <c r="I10" s="19" t="n">
        <f aca="false">IF(H10="",0,H10/MAX($H$6:$H$26)*50)</f>
        <v>49.21875</v>
      </c>
      <c r="J10" s="20" t="n">
        <v>60</v>
      </c>
      <c r="K10" s="19" t="n">
        <f aca="false">IF(J10="",0,J10/MAX($J$6:$J$26)*100)</f>
        <v>85.7142857142857</v>
      </c>
      <c r="L10" s="21" t="n">
        <f aca="false">G10+I10+K10</f>
        <v>300.266369047619</v>
      </c>
      <c r="M10" s="22" t="n">
        <f aca="false">IF(ROW()=6,1,IF(L9-L10&lt;=1,M9,M9+1))</f>
        <v>5</v>
      </c>
    </row>
    <row r="11" s="27" customFormat="true" ht="30" hidden="false" customHeight="true" outlineLevel="0" collapsed="false">
      <c r="A11" s="24" t="s">
        <v>89</v>
      </c>
      <c r="B11" s="49" t="s">
        <v>26</v>
      </c>
      <c r="C11" s="50" t="s">
        <v>90</v>
      </c>
      <c r="D11" s="53" t="n">
        <v>134</v>
      </c>
      <c r="E11" s="17" t="n">
        <f aca="false">IF(D11="",0,D11/MAX($D$6:$D$26)*200)</f>
        <v>178.666666666667</v>
      </c>
      <c r="F11" s="52"/>
      <c r="G11" s="19" t="n">
        <f aca="false">IF(D11="",0,E11-F11)</f>
        <v>178.666666666667</v>
      </c>
      <c r="H11" s="20" t="n">
        <v>32</v>
      </c>
      <c r="I11" s="19" t="n">
        <f aca="false">IF(H11="",0,H11/MAX($H$6:$H$26)*50)</f>
        <v>50</v>
      </c>
      <c r="J11" s="20" t="n">
        <v>50</v>
      </c>
      <c r="K11" s="19" t="n">
        <f aca="false">IF(J11="",0,J11/MAX($J$6:$J$26)*100)</f>
        <v>71.4285714285714</v>
      </c>
      <c r="L11" s="21" t="n">
        <f aca="false">G11+I11+K11</f>
        <v>300.095238095238</v>
      </c>
      <c r="M11" s="22" t="n">
        <f aca="false">IF(ROW()=6,1,IF(L10-L11&lt;=1,M10,M10+1))</f>
        <v>5</v>
      </c>
    </row>
    <row r="12" s="27" customFormat="true" ht="30" hidden="false" customHeight="true" outlineLevel="0" collapsed="false">
      <c r="A12" s="24" t="s">
        <v>91</v>
      </c>
      <c r="B12" s="49" t="s">
        <v>87</v>
      </c>
      <c r="C12" s="50" t="s">
        <v>92</v>
      </c>
      <c r="D12" s="53" t="n">
        <v>130</v>
      </c>
      <c r="E12" s="17" t="n">
        <f aca="false">IF(D12="",0,D12/MAX($D$6:$D$26)*200)</f>
        <v>173.333333333333</v>
      </c>
      <c r="F12" s="52"/>
      <c r="G12" s="19" t="n">
        <f aca="false">IF(D12="",0,E12-F12)</f>
        <v>173.333333333333</v>
      </c>
      <c r="H12" s="20" t="n">
        <v>29</v>
      </c>
      <c r="I12" s="19" t="n">
        <f aca="false">IF(H12="",0,H12/MAX($H$6:$H$26)*50)</f>
        <v>45.3125</v>
      </c>
      <c r="J12" s="20" t="n">
        <v>54</v>
      </c>
      <c r="K12" s="19" t="n">
        <f aca="false">IF(J12="",0,J12/MAX($J$6:$J$26)*100)</f>
        <v>77.1428571428572</v>
      </c>
      <c r="L12" s="21" t="n">
        <f aca="false">G12+I12+K12</f>
        <v>295.788690476191</v>
      </c>
      <c r="M12" s="22" t="n">
        <f aca="false">IF(ROW()=6,1,IF(L11-L12&lt;=1,M11,M11+1))</f>
        <v>6</v>
      </c>
    </row>
    <row r="13" s="27" customFormat="true" ht="30" hidden="false" customHeight="true" outlineLevel="0" collapsed="false">
      <c r="A13" s="24" t="s">
        <v>93</v>
      </c>
      <c r="B13" s="49" t="s">
        <v>87</v>
      </c>
      <c r="C13" s="50" t="s">
        <v>94</v>
      </c>
      <c r="D13" s="53" t="n">
        <v>127</v>
      </c>
      <c r="E13" s="17" t="n">
        <f aca="false">IF(D13="",0,D13/MAX($D$6:$D$26)*200)</f>
        <v>169.333333333333</v>
      </c>
      <c r="F13" s="52"/>
      <c r="G13" s="19" t="n">
        <f aca="false">IF(D13="",0,E13-F13)</f>
        <v>169.333333333333</v>
      </c>
      <c r="H13" s="20" t="n">
        <v>26</v>
      </c>
      <c r="I13" s="19" t="n">
        <f aca="false">IF(H13="",0,H13/MAX($H$6:$H$26)*50)</f>
        <v>40.625</v>
      </c>
      <c r="J13" s="20" t="n">
        <v>52</v>
      </c>
      <c r="K13" s="19" t="n">
        <f aca="false">IF(J13="",0,J13/MAX($J$6:$J$26)*100)</f>
        <v>74.2857142857143</v>
      </c>
      <c r="L13" s="21" t="n">
        <f aca="false">G13+I13+K13</f>
        <v>284.244047619048</v>
      </c>
      <c r="M13" s="22" t="n">
        <f aca="false">IF(ROW()=6,1,IF(L12-L13&lt;=1,M12,M12+1))</f>
        <v>7</v>
      </c>
    </row>
    <row r="14" s="27" customFormat="true" ht="30" hidden="false" customHeight="true" outlineLevel="0" collapsed="false">
      <c r="A14" s="24" t="s">
        <v>95</v>
      </c>
      <c r="B14" s="49" t="s">
        <v>96</v>
      </c>
      <c r="C14" s="50" t="s">
        <v>97</v>
      </c>
      <c r="D14" s="53" t="n">
        <v>112</v>
      </c>
      <c r="E14" s="17" t="n">
        <f aca="false">IF(D14="",0,D14/MAX($D$6:$D$26)*200)</f>
        <v>149.333333333333</v>
      </c>
      <c r="F14" s="52" t="n">
        <v>1</v>
      </c>
      <c r="G14" s="19" t="n">
        <f aca="false">IF(D14="",0,E14-F14)</f>
        <v>148.333333333333</v>
      </c>
      <c r="H14" s="20" t="n">
        <v>30</v>
      </c>
      <c r="I14" s="19" t="n">
        <f aca="false">IF(H14="",0,H14/MAX($H$6:$H$26)*50)</f>
        <v>46.875</v>
      </c>
      <c r="J14" s="20" t="n">
        <v>59</v>
      </c>
      <c r="K14" s="19" t="n">
        <f aca="false">IF(J14="",0,J14/MAX($J$6:$J$26)*100)</f>
        <v>84.2857142857143</v>
      </c>
      <c r="L14" s="21" t="n">
        <f aca="false">G14+I14+K14</f>
        <v>279.494047619048</v>
      </c>
      <c r="M14" s="22" t="n">
        <f aca="false">IF(ROW()=6,1,IF(L13-L14&lt;=1,M13,M13+1))</f>
        <v>8</v>
      </c>
    </row>
    <row r="15" customFormat="false" ht="30" hidden="false" customHeight="true" outlineLevel="0" collapsed="false">
      <c r="A15" s="24" t="s">
        <v>98</v>
      </c>
      <c r="B15" s="49" t="s">
        <v>44</v>
      </c>
      <c r="C15" s="50" t="s">
        <v>99</v>
      </c>
      <c r="D15" s="53" t="n">
        <v>105</v>
      </c>
      <c r="E15" s="17" t="n">
        <f aca="false">IF(D15="",0,D15/MAX($D$6:$D$26)*200)</f>
        <v>140</v>
      </c>
      <c r="F15" s="52"/>
      <c r="G15" s="19" t="n">
        <f aca="false">IF(D15="",0,E15-F15)</f>
        <v>140</v>
      </c>
      <c r="H15" s="20" t="n">
        <v>24.5</v>
      </c>
      <c r="I15" s="19" t="n">
        <f aca="false">IF(H15="",0,H15/MAX($H$6:$H$26)*50)</f>
        <v>38.28125</v>
      </c>
      <c r="J15" s="20" t="n">
        <v>70</v>
      </c>
      <c r="K15" s="19" t="n">
        <f aca="false">IF(J15="",0,J15/MAX($J$6:$J$26)*100)</f>
        <v>100</v>
      </c>
      <c r="L15" s="21" t="n">
        <f aca="false">G15+I15+K15</f>
        <v>278.28125</v>
      </c>
      <c r="M15" s="22" t="n">
        <f aca="false">IF(ROW()=6,1,IF(L14-L15&lt;=1,M14,M14+1))</f>
        <v>9</v>
      </c>
    </row>
    <row r="16" customFormat="false" ht="30" hidden="false" customHeight="true" outlineLevel="0" collapsed="false">
      <c r="A16" s="24" t="s">
        <v>100</v>
      </c>
      <c r="B16" s="49" t="s">
        <v>38</v>
      </c>
      <c r="C16" s="50" t="s">
        <v>101</v>
      </c>
      <c r="D16" s="53" t="n">
        <v>125</v>
      </c>
      <c r="E16" s="17" t="n">
        <f aca="false">IF(D16="",0,D16/MAX($D$6:$D$26)*200)</f>
        <v>166.666666666667</v>
      </c>
      <c r="F16" s="52" t="n">
        <v>15</v>
      </c>
      <c r="G16" s="19" t="n">
        <f aca="false">IF(D16="",0,E16-F16)</f>
        <v>151.666666666667</v>
      </c>
      <c r="H16" s="20" t="n">
        <v>27.5</v>
      </c>
      <c r="I16" s="19" t="n">
        <f aca="false">IF(H16="",0,H16/MAX($H$6:$H$26)*50)</f>
        <v>42.96875</v>
      </c>
      <c r="J16" s="20" t="n">
        <v>53</v>
      </c>
      <c r="K16" s="19" t="n">
        <f aca="false">IF(J16="",0,J16/MAX($J$6:$J$26)*100)</f>
        <v>75.7142857142857</v>
      </c>
      <c r="L16" s="21" t="n">
        <f aca="false">G16+I16+K16</f>
        <v>270.349702380952</v>
      </c>
      <c r="M16" s="22" t="n">
        <f aca="false">IF(ROW()=6,1,IF(L15-L16&lt;=1,M15,M15+1))</f>
        <v>10</v>
      </c>
    </row>
    <row r="17" customFormat="false" ht="30" hidden="false" customHeight="true" outlineLevel="0" collapsed="false">
      <c r="A17" s="24" t="s">
        <v>102</v>
      </c>
      <c r="B17" s="49" t="s">
        <v>103</v>
      </c>
      <c r="C17" s="50" t="s">
        <v>104</v>
      </c>
      <c r="D17" s="53" t="n">
        <v>128</v>
      </c>
      <c r="E17" s="17" t="n">
        <f aca="false">IF(D17="",0,D17/MAX($D$6:$D$26)*200)</f>
        <v>170.666666666667</v>
      </c>
      <c r="F17" s="52" t="n">
        <v>9</v>
      </c>
      <c r="G17" s="19" t="n">
        <f aca="false">IF(D17="",0,E17-F17)</f>
        <v>161.666666666667</v>
      </c>
      <c r="H17" s="20" t="n">
        <v>27.5</v>
      </c>
      <c r="I17" s="19" t="n">
        <f aca="false">IF(H17="",0,H17/MAX($H$6:$H$26)*50)</f>
        <v>42.96875</v>
      </c>
      <c r="J17" s="20" t="n">
        <v>46</v>
      </c>
      <c r="K17" s="19" t="n">
        <f aca="false">IF(J17="",0,J17/MAX($J$6:$J$26)*100)</f>
        <v>65.7142857142857</v>
      </c>
      <c r="L17" s="21" t="n">
        <f aca="false">G17+I17+K17</f>
        <v>270.349702380952</v>
      </c>
      <c r="M17" s="22" t="n">
        <f aca="false">IF(ROW()=6,1,IF(L16-L17&lt;=1,M16,M16+1))</f>
        <v>10</v>
      </c>
    </row>
    <row r="18" customFormat="false" ht="30" hidden="false" customHeight="true" outlineLevel="0" collapsed="false">
      <c r="A18" s="24" t="s">
        <v>105</v>
      </c>
      <c r="B18" s="49" t="s">
        <v>38</v>
      </c>
      <c r="C18" s="50" t="s">
        <v>106</v>
      </c>
      <c r="D18" s="53" t="n">
        <v>115</v>
      </c>
      <c r="E18" s="17" t="n">
        <f aca="false">IF(D18="",0,D18/MAX($D$6:$D$26)*200)</f>
        <v>153.333333333333</v>
      </c>
      <c r="F18" s="52"/>
      <c r="G18" s="19" t="n">
        <f aca="false">IF(D18="",0,E18-F18)</f>
        <v>153.333333333333</v>
      </c>
      <c r="H18" s="20" t="n">
        <v>28</v>
      </c>
      <c r="I18" s="19" t="n">
        <f aca="false">IF(H18="",0,H18/MAX($H$6:$H$26)*50)</f>
        <v>43.75</v>
      </c>
      <c r="J18" s="20" t="n">
        <v>48</v>
      </c>
      <c r="K18" s="19" t="n">
        <f aca="false">IF(J18="",0,J18/MAX($J$6:$J$26)*100)</f>
        <v>68.5714285714286</v>
      </c>
      <c r="L18" s="21" t="n">
        <f aca="false">G18+I18+K18</f>
        <v>265.654761904762</v>
      </c>
      <c r="M18" s="22" t="n">
        <f aca="false">IF(ROW()=6,1,IF(L17-L18&lt;=1,M17,M17+1))</f>
        <v>11</v>
      </c>
    </row>
    <row r="19" customFormat="false" ht="30" hidden="false" customHeight="true" outlineLevel="0" collapsed="false">
      <c r="A19" s="24" t="s">
        <v>107</v>
      </c>
      <c r="B19" s="49" t="s">
        <v>20</v>
      </c>
      <c r="C19" s="50" t="s">
        <v>108</v>
      </c>
      <c r="D19" s="53" t="n">
        <v>117</v>
      </c>
      <c r="E19" s="17" t="n">
        <f aca="false">IF(D19="",0,D19/MAX($D$6:$D$26)*200)</f>
        <v>156</v>
      </c>
      <c r="F19" s="52"/>
      <c r="G19" s="19" t="n">
        <f aca="false">IF(D19="",0,E19-F19)</f>
        <v>156</v>
      </c>
      <c r="H19" s="20" t="n">
        <v>30</v>
      </c>
      <c r="I19" s="19" t="n">
        <f aca="false">IF(H19="",0,H19/MAX($H$6:$H$26)*50)</f>
        <v>46.875</v>
      </c>
      <c r="J19" s="20" t="n">
        <v>41</v>
      </c>
      <c r="K19" s="19" t="n">
        <f aca="false">IF(J19="",0,J19/MAX($J$6:$J$26)*100)</f>
        <v>58.5714285714286</v>
      </c>
      <c r="L19" s="21" t="n">
        <f aca="false">G19+I19+K19</f>
        <v>261.446428571429</v>
      </c>
      <c r="M19" s="22" t="n">
        <f aca="false">IF(ROW()=6,1,IF(L18-L19&lt;=1,M18,M18+1))</f>
        <v>12</v>
      </c>
    </row>
    <row r="20" customFormat="false" ht="30" hidden="false" customHeight="true" outlineLevel="0" collapsed="false">
      <c r="A20" s="24" t="s">
        <v>109</v>
      </c>
      <c r="B20" s="49" t="s">
        <v>55</v>
      </c>
      <c r="C20" s="50" t="s">
        <v>110</v>
      </c>
      <c r="D20" s="53" t="n">
        <v>103</v>
      </c>
      <c r="E20" s="17" t="n">
        <f aca="false">IF(D20="",0,D20/MAX($D$6:$D$26)*200)</f>
        <v>137.333333333333</v>
      </c>
      <c r="F20" s="52"/>
      <c r="G20" s="19" t="n">
        <f aca="false">IF(D20="",0,E20-F20)</f>
        <v>137.333333333333</v>
      </c>
      <c r="H20" s="20" t="n">
        <v>26.5</v>
      </c>
      <c r="I20" s="19" t="n">
        <f aca="false">IF(H20="",0,H20/MAX($H$6:$H$26)*50)</f>
        <v>41.40625</v>
      </c>
      <c r="J20" s="20" t="n">
        <v>44.75</v>
      </c>
      <c r="K20" s="19" t="n">
        <f aca="false">IF(J20="",0,J20/MAX($J$6:$J$26)*100)</f>
        <v>63.9285714285714</v>
      </c>
      <c r="L20" s="21" t="n">
        <f aca="false">G20+I20+K20</f>
        <v>242.668154761905</v>
      </c>
      <c r="M20" s="22" t="n">
        <f aca="false">IF(ROW()=6,1,IF(L19-L20&lt;=1,M19,M19+1))</f>
        <v>13</v>
      </c>
    </row>
    <row r="21" customFormat="false" ht="30" hidden="false" customHeight="true" outlineLevel="0" collapsed="false">
      <c r="A21" s="24" t="s">
        <v>111</v>
      </c>
      <c r="B21" s="49" t="s">
        <v>70</v>
      </c>
      <c r="C21" s="50" t="s">
        <v>112</v>
      </c>
      <c r="D21" s="53" t="n">
        <v>105</v>
      </c>
      <c r="E21" s="17" t="n">
        <f aca="false">IF(D21="",0,D21/MAX($D$6:$D$26)*200)</f>
        <v>140</v>
      </c>
      <c r="F21" s="52" t="n">
        <v>10</v>
      </c>
      <c r="G21" s="19" t="n">
        <f aca="false">IF(D21="",0,E21-F21)</f>
        <v>130</v>
      </c>
      <c r="H21" s="20" t="n">
        <v>30.5</v>
      </c>
      <c r="I21" s="19" t="n">
        <f aca="false">IF(H21="",0,H21/MAX($H$6:$H$26)*50)</f>
        <v>47.65625</v>
      </c>
      <c r="J21" s="20" t="n">
        <v>43</v>
      </c>
      <c r="K21" s="19" t="n">
        <f aca="false">IF(J21="",0,J21/MAX($J$6:$J$26)*100)</f>
        <v>61.4285714285714</v>
      </c>
      <c r="L21" s="21" t="n">
        <f aca="false">G21+I21+K21</f>
        <v>239.084821428571</v>
      </c>
      <c r="M21" s="22" t="n">
        <f aca="false">IF(ROW()=6,1,IF(L20-L21&lt;=1,M20,M20+1))</f>
        <v>14</v>
      </c>
    </row>
    <row r="22" customFormat="false" ht="30" hidden="false" customHeight="true" outlineLevel="0" collapsed="false">
      <c r="A22" s="24" t="s">
        <v>113</v>
      </c>
      <c r="B22" s="49" t="s">
        <v>26</v>
      </c>
      <c r="C22" s="50" t="s">
        <v>114</v>
      </c>
      <c r="D22" s="53" t="n">
        <v>85</v>
      </c>
      <c r="E22" s="17" t="n">
        <f aca="false">IF(D22="",0,D22/MAX($D$6:$D$26)*200)</f>
        <v>113.333333333333</v>
      </c>
      <c r="F22" s="52"/>
      <c r="G22" s="19" t="n">
        <f aca="false">IF(D22="",0,E22-F22)</f>
        <v>113.333333333333</v>
      </c>
      <c r="H22" s="20" t="n">
        <v>25</v>
      </c>
      <c r="I22" s="19" t="n">
        <f aca="false">IF(H22="",0,H22/MAX($H$6:$H$26)*50)</f>
        <v>39.0625</v>
      </c>
      <c r="J22" s="20" t="n">
        <v>53</v>
      </c>
      <c r="K22" s="19" t="n">
        <f aca="false">IF(J22="",0,J22/MAX($J$6:$J$26)*100)</f>
        <v>75.7142857142857</v>
      </c>
      <c r="L22" s="21" t="n">
        <f aca="false">G22+I22+K22</f>
        <v>228.110119047619</v>
      </c>
      <c r="M22" s="22" t="n">
        <f aca="false">IF(ROW()=6,1,IF(L21-L22&lt;=1,M21,M21+1))</f>
        <v>15</v>
      </c>
    </row>
    <row r="23" customFormat="false" ht="30" hidden="false" customHeight="true" outlineLevel="0" collapsed="false">
      <c r="A23" s="24" t="s">
        <v>115</v>
      </c>
      <c r="B23" s="49" t="s">
        <v>70</v>
      </c>
      <c r="C23" s="50" t="s">
        <v>116</v>
      </c>
      <c r="D23" s="53" t="n">
        <v>72</v>
      </c>
      <c r="E23" s="17" t="n">
        <f aca="false">IF(D23="",0,D23/MAX($D$6:$D$26)*200)</f>
        <v>96</v>
      </c>
      <c r="F23" s="52"/>
      <c r="G23" s="19" t="n">
        <f aca="false">IF(D23="",0,E23-F23)</f>
        <v>96</v>
      </c>
      <c r="H23" s="20" t="n">
        <v>25.5</v>
      </c>
      <c r="I23" s="19" t="n">
        <f aca="false">IF(H23="",0,H23/MAX($H$6:$H$26)*50)</f>
        <v>39.84375</v>
      </c>
      <c r="J23" s="20" t="n">
        <v>53</v>
      </c>
      <c r="K23" s="19" t="n">
        <f aca="false">IF(J23="",0,J23/MAX($J$6:$J$26)*100)</f>
        <v>75.7142857142857</v>
      </c>
      <c r="L23" s="21" t="n">
        <f aca="false">G23+I23+K23</f>
        <v>211.558035714286</v>
      </c>
      <c r="M23" s="22" t="n">
        <f aca="false">IF(ROW()=6,1,IF(L22-L23&lt;=1,M22,M22+1))</f>
        <v>16</v>
      </c>
    </row>
    <row r="24" customFormat="false" ht="30" hidden="false" customHeight="true" outlineLevel="0" collapsed="false">
      <c r="A24" s="24" t="s">
        <v>117</v>
      </c>
      <c r="B24" s="49" t="s">
        <v>44</v>
      </c>
      <c r="C24" s="50" t="s">
        <v>118</v>
      </c>
      <c r="D24" s="53" t="n">
        <v>77</v>
      </c>
      <c r="E24" s="17" t="n">
        <f aca="false">IF(D24="",0,D24/MAX($D$6:$D$26)*200)</f>
        <v>102.666666666667</v>
      </c>
      <c r="F24" s="52" t="n">
        <v>5</v>
      </c>
      <c r="G24" s="19" t="n">
        <f aca="false">IF(D24="",0,E24-F24)</f>
        <v>97.6666666666667</v>
      </c>
      <c r="H24" s="20" t="n">
        <v>26.5</v>
      </c>
      <c r="I24" s="19" t="n">
        <f aca="false">IF(H24="",0,H24/MAX($H$6:$H$26)*50)</f>
        <v>41.40625</v>
      </c>
      <c r="J24" s="20" t="n">
        <v>42</v>
      </c>
      <c r="K24" s="19" t="n">
        <f aca="false">IF(J24="",0,J24/MAX($J$6:$J$26)*100)</f>
        <v>60</v>
      </c>
      <c r="L24" s="21" t="n">
        <f aca="false">G24+I24+K24</f>
        <v>199.072916666667</v>
      </c>
      <c r="M24" s="22" t="n">
        <f aca="false">IF(ROW()=6,1,IF(L23-L24&lt;=1,M23,M23+1))</f>
        <v>17</v>
      </c>
    </row>
    <row r="25" customFormat="false" ht="30" hidden="false" customHeight="true" outlineLevel="0" collapsed="false">
      <c r="A25" s="24" t="s">
        <v>119</v>
      </c>
      <c r="B25" s="49" t="s">
        <v>87</v>
      </c>
      <c r="C25" s="50" t="s">
        <v>120</v>
      </c>
      <c r="D25" s="53" t="n">
        <v>89</v>
      </c>
      <c r="E25" s="17" t="n">
        <f aca="false">IF(D25="",0,D25/MAX($D$6:$D$26)*200)</f>
        <v>118.666666666667</v>
      </c>
      <c r="F25" s="52" t="n">
        <v>33</v>
      </c>
      <c r="G25" s="19" t="n">
        <f aca="false">IF(D25="",0,E25-F25)</f>
        <v>85.6666666666667</v>
      </c>
      <c r="H25" s="20" t="n">
        <v>24</v>
      </c>
      <c r="I25" s="19" t="n">
        <f aca="false">IF(H25="",0,H25/MAX($H$6:$H$26)*50)</f>
        <v>37.5</v>
      </c>
      <c r="J25" s="20" t="n">
        <v>49.75</v>
      </c>
      <c r="K25" s="19" t="n">
        <f aca="false">IF(J25="",0,J25/MAX($J$6:$J$26)*100)</f>
        <v>71.0714285714286</v>
      </c>
      <c r="L25" s="21" t="n">
        <f aca="false">G25+I25+K25</f>
        <v>194.238095238095</v>
      </c>
      <c r="M25" s="22" t="n">
        <f aca="false">IF(ROW()=6,1,IF(L24-L25&lt;=1,M24,M24+1))</f>
        <v>18</v>
      </c>
    </row>
    <row r="26" customFormat="false" ht="30" hidden="false" customHeight="true" outlineLevel="0" collapsed="false">
      <c r="A26" s="24" t="s">
        <v>121</v>
      </c>
      <c r="B26" s="49" t="s">
        <v>122</v>
      </c>
      <c r="C26" s="50" t="s">
        <v>123</v>
      </c>
      <c r="D26" s="53" t="n">
        <v>102</v>
      </c>
      <c r="E26" s="17" t="n">
        <f aca="false">IF(D26="",0,D26/MAX($D$6:$D$26)*200)</f>
        <v>136</v>
      </c>
      <c r="F26" s="52"/>
      <c r="G26" s="19" t="n">
        <f aca="false">IF(D26="",0,E26-F26)</f>
        <v>136</v>
      </c>
      <c r="H26" s="20" t="n">
        <v>29</v>
      </c>
      <c r="I26" s="19" t="n">
        <f aca="false">IF(H26="",0,H26/MAX($H$6:$H$26)*50)</f>
        <v>45.3125</v>
      </c>
      <c r="J26" s="20"/>
      <c r="K26" s="19" t="n">
        <f aca="false">IF(J26="",0,J26/MAX($J$6:$J$26)*100)</f>
        <v>0</v>
      </c>
      <c r="L26" s="21" t="n">
        <f aca="false">G26+I26+K26</f>
        <v>181.3125</v>
      </c>
      <c r="M26" s="22" t="n">
        <f aca="false">IF(ROW()=6,1,IF(L25-L26&lt;=1,M25,M25+1))</f>
        <v>19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75694444444444" right="0.275694444444444" top="0.579861111111111" bottom="0.7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"宋体,Regular"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22" activeCellId="0" sqref="A22:IV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24"/>
    <col collapsed="false" customWidth="true" hidden="false" outlineLevel="0" max="3" min="3" style="55" width="28.24"/>
    <col collapsed="false" customWidth="true" hidden="false" outlineLevel="0" max="4" min="4" style="0" width="8.36"/>
    <col collapsed="false" customWidth="true" hidden="false" outlineLevel="0" max="5" min="5" style="0" width="9.5"/>
    <col collapsed="false" customWidth="true" hidden="false" outlineLevel="0" max="6" min="6" style="0" width="6.62"/>
    <col collapsed="false" customWidth="true" hidden="false" outlineLevel="0" max="7" min="7" style="0" width="10.24"/>
    <col collapsed="false" customWidth="true" hidden="false" outlineLevel="0" max="11" min="11" style="0" width="9.36"/>
    <col collapsed="false" customWidth="true" hidden="false" outlineLevel="0" max="12" min="12" style="0" width="10.37"/>
    <col collapsed="false" customWidth="true" hidden="false" outlineLevel="0" max="13" min="13" style="0" width="6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2.45" hidden="false" customHeight="true" outlineLevel="0" collapsed="false">
      <c r="A3" s="56" t="s">
        <v>12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.6" hidden="true" customHeight="true" outlineLevel="0" collapsed="false">
      <c r="A4" s="4"/>
      <c r="B4" s="4"/>
      <c r="C4" s="57" t="n">
        <f aca="false">IF(D6="",0,E6-F6)</f>
        <v>160.56338028169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52.1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8" t="s">
        <v>10</v>
      </c>
      <c r="I5" s="10" t="s">
        <v>11</v>
      </c>
      <c r="J5" s="8" t="s">
        <v>12</v>
      </c>
      <c r="K5" s="10" t="s">
        <v>13</v>
      </c>
      <c r="L5" s="8" t="s">
        <v>14</v>
      </c>
      <c r="M5" s="11" t="s">
        <v>15</v>
      </c>
    </row>
    <row r="6" s="27" customFormat="true" ht="30" hidden="false" customHeight="true" outlineLevel="0" collapsed="false">
      <c r="A6" s="13" t="s">
        <v>125</v>
      </c>
      <c r="B6" s="58" t="s">
        <v>52</v>
      </c>
      <c r="C6" s="59" t="s">
        <v>126</v>
      </c>
      <c r="D6" s="60" t="n">
        <v>114</v>
      </c>
      <c r="E6" s="17" t="n">
        <f aca="false">IF(D6="",0,D6/MAX($D$6:$D$21)*200)</f>
        <v>160.56338028169</v>
      </c>
      <c r="F6" s="52"/>
      <c r="G6" s="19" t="n">
        <f aca="false">IF(D6="",0,E6-F6)</f>
        <v>160.56338028169</v>
      </c>
      <c r="H6" s="20" t="n">
        <v>29.5</v>
      </c>
      <c r="I6" s="19" t="n">
        <f aca="false">IF(H6="",0,H6/MAX($H$6:$H$21)*50)</f>
        <v>45.3846153846154</v>
      </c>
      <c r="J6" s="20" t="n">
        <v>145</v>
      </c>
      <c r="K6" s="19" t="n">
        <f aca="false">IF(J6="",0,J6/MAX($J$6:$J$21)*100)</f>
        <v>100</v>
      </c>
      <c r="L6" s="21" t="n">
        <f aca="false">G6+I6+K6</f>
        <v>305.947995666306</v>
      </c>
      <c r="M6" s="61" t="n">
        <f aca="false">IF(ROW()=6,1,IF(L5-L6&lt;=1,M5,M5+1))</f>
        <v>1</v>
      </c>
    </row>
    <row r="7" s="27" customFormat="true" ht="30" hidden="false" customHeight="true" outlineLevel="0" collapsed="false">
      <c r="A7" s="24" t="s">
        <v>127</v>
      </c>
      <c r="B7" s="49" t="s">
        <v>33</v>
      </c>
      <c r="C7" s="50" t="s">
        <v>128</v>
      </c>
      <c r="D7" s="20" t="n">
        <v>142</v>
      </c>
      <c r="E7" s="17" t="n">
        <f aca="false">IF(D7="",0,D7/MAX($D$6:$D$21)*200)</f>
        <v>200</v>
      </c>
      <c r="F7" s="52"/>
      <c r="G7" s="19" t="n">
        <f aca="false">IF(D7="",0,E7-F7)</f>
        <v>200</v>
      </c>
      <c r="H7" s="20" t="n">
        <v>29.5</v>
      </c>
      <c r="I7" s="19" t="n">
        <f aca="false">IF(H7="",0,H7/MAX($H$6:$H$21)*50)</f>
        <v>45.3846153846154</v>
      </c>
      <c r="J7" s="20" t="n">
        <v>83</v>
      </c>
      <c r="K7" s="19" t="n">
        <f aca="false">IF(J7="",0,J7/MAX($J$6:$J$21)*100)</f>
        <v>57.2413793103448</v>
      </c>
      <c r="L7" s="21" t="n">
        <f aca="false">G7+I7+K7</f>
        <v>302.62599469496</v>
      </c>
      <c r="M7" s="61" t="n">
        <f aca="false">IF(ROW()=6,1,IF(L6-L7&lt;=1,M6,M6+1))</f>
        <v>2</v>
      </c>
    </row>
    <row r="8" s="27" customFormat="true" ht="30" hidden="false" customHeight="true" outlineLevel="0" collapsed="false">
      <c r="A8" s="24" t="s">
        <v>129</v>
      </c>
      <c r="B8" s="49" t="s">
        <v>130</v>
      </c>
      <c r="C8" s="50" t="s">
        <v>131</v>
      </c>
      <c r="D8" s="20" t="n">
        <v>114</v>
      </c>
      <c r="E8" s="17" t="n">
        <f aca="false">IF(D8="",0,D8/MAX($D$6:$D$21)*200)</f>
        <v>160.56338028169</v>
      </c>
      <c r="F8" s="52" t="n">
        <v>2</v>
      </c>
      <c r="G8" s="19" t="n">
        <f aca="false">IF(D8="",0,E8-F8)</f>
        <v>158.56338028169</v>
      </c>
      <c r="H8" s="20" t="n">
        <v>32.5</v>
      </c>
      <c r="I8" s="19" t="n">
        <f aca="false">IF(H8="",0,H8/MAX($H$6:$H$21)*50)</f>
        <v>50</v>
      </c>
      <c r="J8" s="20" t="n">
        <v>103</v>
      </c>
      <c r="K8" s="19" t="n">
        <f aca="false">IF(J8="",0,J8/MAX($J$6:$J$21)*100)</f>
        <v>71.0344827586207</v>
      </c>
      <c r="L8" s="21" t="n">
        <f aca="false">G8+I8+K8</f>
        <v>279.597863040311</v>
      </c>
      <c r="M8" s="61" t="n">
        <f aca="false">IF(ROW()=6,1,IF(L7-L8&lt;=1,M7,M7+1))</f>
        <v>3</v>
      </c>
    </row>
    <row r="9" s="27" customFormat="true" ht="30" hidden="false" customHeight="true" outlineLevel="0" collapsed="false">
      <c r="A9" s="24" t="s">
        <v>132</v>
      </c>
      <c r="B9" s="49" t="s">
        <v>96</v>
      </c>
      <c r="C9" s="50" t="s">
        <v>133</v>
      </c>
      <c r="D9" s="20" t="n">
        <v>128</v>
      </c>
      <c r="E9" s="17" t="n">
        <f aca="false">IF(D9="",0,D9/MAX($D$6:$D$21)*200)</f>
        <v>180.281690140845</v>
      </c>
      <c r="F9" s="52"/>
      <c r="G9" s="19" t="n">
        <f aca="false">IF(D9="",0,E9-F9)</f>
        <v>180.281690140845</v>
      </c>
      <c r="H9" s="20" t="n">
        <v>28.5</v>
      </c>
      <c r="I9" s="19" t="n">
        <f aca="false">IF(H9="",0,H9/MAX($H$6:$H$21)*50)</f>
        <v>43.8461538461539</v>
      </c>
      <c r="J9" s="20" t="n">
        <v>71</v>
      </c>
      <c r="K9" s="19" t="n">
        <f aca="false">IF(J9="",0,J9/MAX($J$6:$J$21)*100)</f>
        <v>48.9655172413793</v>
      </c>
      <c r="L9" s="21" t="n">
        <f aca="false">G9+I9+K9</f>
        <v>273.093361228378</v>
      </c>
      <c r="M9" s="61" t="n">
        <f aca="false">IF(ROW()=6,1,IF(L8-L9&lt;=1,M8,M8+1))</f>
        <v>4</v>
      </c>
    </row>
    <row r="10" s="27" customFormat="true" ht="30" hidden="false" customHeight="true" outlineLevel="0" collapsed="false">
      <c r="A10" s="24" t="s">
        <v>134</v>
      </c>
      <c r="B10" s="49" t="s">
        <v>61</v>
      </c>
      <c r="C10" s="50" t="s">
        <v>135</v>
      </c>
      <c r="D10" s="20" t="n">
        <v>109</v>
      </c>
      <c r="E10" s="17" t="n">
        <f aca="false">IF(D10="",0,D10/MAX($D$6:$D$21)*200)</f>
        <v>153.521126760563</v>
      </c>
      <c r="F10" s="52"/>
      <c r="G10" s="19" t="n">
        <f aca="false">IF(D10="",0,E10-F10)</f>
        <v>153.521126760563</v>
      </c>
      <c r="H10" s="20" t="n">
        <v>28.5</v>
      </c>
      <c r="I10" s="19" t="n">
        <f aca="false">IF(H10="",0,H10/MAX($H$6:$H$21)*50)</f>
        <v>43.8461538461539</v>
      </c>
      <c r="J10" s="20" t="n">
        <v>83</v>
      </c>
      <c r="K10" s="19" t="n">
        <f aca="false">IF(J10="",0,J10/MAX($J$6:$J$21)*100)</f>
        <v>57.2413793103448</v>
      </c>
      <c r="L10" s="21" t="n">
        <f aca="false">G10+I10+K10</f>
        <v>254.608659917062</v>
      </c>
      <c r="M10" s="61" t="n">
        <f aca="false">IF(ROW()=6,1,IF(L9-L10&lt;=1,M9,M9+1))</f>
        <v>5</v>
      </c>
    </row>
    <row r="11" s="27" customFormat="true" ht="30" hidden="false" customHeight="true" outlineLevel="0" collapsed="false">
      <c r="A11" s="24" t="s">
        <v>136</v>
      </c>
      <c r="B11" s="62" t="s">
        <v>33</v>
      </c>
      <c r="C11" s="50" t="s">
        <v>137</v>
      </c>
      <c r="D11" s="20" t="n">
        <v>113</v>
      </c>
      <c r="E11" s="17" t="n">
        <f aca="false">IF(D11="",0,D11/MAX($D$6:$D$21)*200)</f>
        <v>159.154929577465</v>
      </c>
      <c r="F11" s="52"/>
      <c r="G11" s="19" t="n">
        <f aca="false">IF(D11="",0,E11-F11)</f>
        <v>159.154929577465</v>
      </c>
      <c r="H11" s="20" t="n">
        <v>27</v>
      </c>
      <c r="I11" s="19" t="n">
        <f aca="false">IF(H11="",0,H11/MAX($H$6:$H$21)*50)</f>
        <v>41.5384615384615</v>
      </c>
      <c r="J11" s="20" t="n">
        <v>75</v>
      </c>
      <c r="K11" s="19" t="n">
        <f aca="false">IF(J11="",0,J11/MAX($J$6:$J$21)*100)</f>
        <v>51.7241379310345</v>
      </c>
      <c r="L11" s="21" t="n">
        <f aca="false">G11+I11+K11</f>
        <v>252.417529046961</v>
      </c>
      <c r="M11" s="61" t="n">
        <f aca="false">IF(ROW()=6,1,IF(L10-L11&lt;=1,M10,M10+1))</f>
        <v>6</v>
      </c>
    </row>
    <row r="12" s="27" customFormat="true" ht="30" hidden="false" customHeight="true" outlineLevel="0" collapsed="false">
      <c r="A12" s="24" t="s">
        <v>138</v>
      </c>
      <c r="B12" s="49" t="s">
        <v>96</v>
      </c>
      <c r="C12" s="50" t="s">
        <v>139</v>
      </c>
      <c r="D12" s="20" t="n">
        <v>103</v>
      </c>
      <c r="E12" s="17" t="n">
        <f aca="false">IF(D12="",0,D12/MAX($D$6:$D$21)*200)</f>
        <v>145.070422535211</v>
      </c>
      <c r="F12" s="52"/>
      <c r="G12" s="19" t="n">
        <f aca="false">IF(D12="",0,E12-F12)</f>
        <v>145.070422535211</v>
      </c>
      <c r="H12" s="20" t="n">
        <v>29</v>
      </c>
      <c r="I12" s="19" t="n">
        <f aca="false">IF(H12="",0,H12/MAX($H$6:$H$21)*50)</f>
        <v>44.6153846153846</v>
      </c>
      <c r="J12" s="20" t="n">
        <v>89</v>
      </c>
      <c r="K12" s="19" t="n">
        <f aca="false">IF(J12="",0,J12/MAX($J$6:$J$21)*100)</f>
        <v>61.3793103448276</v>
      </c>
      <c r="L12" s="21" t="n">
        <f aca="false">G12+I12+K12</f>
        <v>251.065117495423</v>
      </c>
      <c r="M12" s="61" t="n">
        <f aca="false">IF(ROW()=6,1,IF(L11-L12&lt;=1,M11,M11+1))</f>
        <v>7</v>
      </c>
    </row>
    <row r="13" customFormat="false" ht="30" hidden="false" customHeight="true" outlineLevel="0" collapsed="false">
      <c r="A13" s="24" t="s">
        <v>140</v>
      </c>
      <c r="B13" s="49" t="s">
        <v>17</v>
      </c>
      <c r="C13" s="50" t="s">
        <v>141</v>
      </c>
      <c r="D13" s="20" t="n">
        <v>105</v>
      </c>
      <c r="E13" s="17" t="n">
        <f aca="false">IF(D13="",0,D13/MAX($D$6:$D$21)*200)</f>
        <v>147.887323943662</v>
      </c>
      <c r="F13" s="52"/>
      <c r="G13" s="19" t="n">
        <f aca="false">IF(D13="",0,E13-F13)</f>
        <v>147.887323943662</v>
      </c>
      <c r="H13" s="20" t="n">
        <v>30.5</v>
      </c>
      <c r="I13" s="19" t="n">
        <f aca="false">IF(H13="",0,H13/MAX($H$6:$H$21)*50)</f>
        <v>46.9230769230769</v>
      </c>
      <c r="J13" s="20" t="n">
        <v>76</v>
      </c>
      <c r="K13" s="19" t="n">
        <f aca="false">IF(J13="",0,J13/MAX($J$6:$J$21)*100)</f>
        <v>52.4137931034483</v>
      </c>
      <c r="L13" s="21" t="n">
        <f aca="false">G13+I13+K13</f>
        <v>247.224193970187</v>
      </c>
      <c r="M13" s="61" t="n">
        <f aca="false">IF(ROW()=6,1,IF(L12-L13&lt;=1,M12,M12+1))</f>
        <v>8</v>
      </c>
    </row>
    <row r="14" customFormat="false" ht="30" hidden="false" customHeight="true" outlineLevel="0" collapsed="false">
      <c r="A14" s="24" t="s">
        <v>142</v>
      </c>
      <c r="B14" s="49" t="s">
        <v>96</v>
      </c>
      <c r="C14" s="50" t="s">
        <v>143</v>
      </c>
      <c r="D14" s="20" t="n">
        <v>99</v>
      </c>
      <c r="E14" s="17" t="n">
        <f aca="false">IF(D14="",0,D14/MAX($D$6:$D$21)*200)</f>
        <v>139.43661971831</v>
      </c>
      <c r="F14" s="52" t="n">
        <v>5</v>
      </c>
      <c r="G14" s="19" t="n">
        <f aca="false">IF(D14="",0,E14-F14)</f>
        <v>134.43661971831</v>
      </c>
      <c r="H14" s="20" t="n">
        <v>24.5</v>
      </c>
      <c r="I14" s="19" t="n">
        <f aca="false">IF(H14="",0,H14/MAX($H$6:$H$21)*50)</f>
        <v>37.6923076923077</v>
      </c>
      <c r="J14" s="20" t="n">
        <v>102</v>
      </c>
      <c r="K14" s="19" t="n">
        <f aca="false">IF(J14="",0,J14/MAX($J$6:$J$21)*100)</f>
        <v>70.3448275862069</v>
      </c>
      <c r="L14" s="21" t="n">
        <f aca="false">G14+I14+K14</f>
        <v>242.473754996824</v>
      </c>
      <c r="M14" s="61" t="n">
        <f aca="false">IF(ROW()=6,1,IF(L13-L14&lt;=1,M13,M13+1))</f>
        <v>9</v>
      </c>
    </row>
    <row r="15" customFormat="false" ht="30" hidden="false" customHeight="true" outlineLevel="0" collapsed="false">
      <c r="A15" s="24" t="s">
        <v>144</v>
      </c>
      <c r="B15" s="49" t="s">
        <v>145</v>
      </c>
      <c r="C15" s="50" t="s">
        <v>146</v>
      </c>
      <c r="D15" s="20" t="n">
        <v>107</v>
      </c>
      <c r="E15" s="17" t="n">
        <f aca="false">IF(D15="",0,D15/MAX($D$6:$D$21)*200)</f>
        <v>150.704225352113</v>
      </c>
      <c r="F15" s="52"/>
      <c r="G15" s="19" t="n">
        <f aca="false">IF(D15="",0,E15-F15)</f>
        <v>150.704225352113</v>
      </c>
      <c r="H15" s="20" t="n">
        <v>29</v>
      </c>
      <c r="I15" s="19" t="n">
        <f aca="false">IF(H15="",0,H15/MAX($H$6:$H$21)*50)</f>
        <v>44.6153846153846</v>
      </c>
      <c r="J15" s="20" t="n">
        <v>67</v>
      </c>
      <c r="K15" s="19" t="n">
        <f aca="false">IF(J15="",0,J15/MAX($J$6:$J$21)*100)</f>
        <v>46.2068965517241</v>
      </c>
      <c r="L15" s="21" t="n">
        <f aca="false">G15+I15+K15</f>
        <v>241.526506519221</v>
      </c>
      <c r="M15" s="61" t="n">
        <f aca="false">IF(ROW()=6,1,IF(L14-L15&lt;=1,M14,M14+1))</f>
        <v>9</v>
      </c>
    </row>
    <row r="16" customFormat="false" ht="30" hidden="false" customHeight="true" outlineLevel="0" collapsed="false">
      <c r="A16" s="24" t="s">
        <v>147</v>
      </c>
      <c r="B16" s="49" t="s">
        <v>26</v>
      </c>
      <c r="C16" s="50" t="s">
        <v>148</v>
      </c>
      <c r="D16" s="20" t="n">
        <v>119</v>
      </c>
      <c r="E16" s="17" t="n">
        <f aca="false">IF(D16="",0,D16/MAX($D$6:$D$21)*200)</f>
        <v>167.605633802817</v>
      </c>
      <c r="F16" s="52" t="n">
        <v>25</v>
      </c>
      <c r="G16" s="19" t="n">
        <f aca="false">IF(D16="",0,E16-F16)</f>
        <v>142.605633802817</v>
      </c>
      <c r="H16" s="20" t="n">
        <v>30.5</v>
      </c>
      <c r="I16" s="19" t="n">
        <f aca="false">IF(H16="",0,H16/MAX($H$6:$H$21)*50)</f>
        <v>46.9230769230769</v>
      </c>
      <c r="J16" s="20" t="n">
        <v>57</v>
      </c>
      <c r="K16" s="19" t="n">
        <f aca="false">IF(J16="",0,J16/MAX($J$6:$J$21)*100)</f>
        <v>39.3103448275862</v>
      </c>
      <c r="L16" s="21" t="n">
        <f aca="false">G16+I16+K16</f>
        <v>228.83905555348</v>
      </c>
      <c r="M16" s="61" t="n">
        <f aca="false">IF(ROW()=6,1,IF(L15-L16&lt;=1,M15,M15+1))</f>
        <v>10</v>
      </c>
    </row>
    <row r="17" customFormat="false" ht="30" hidden="false" customHeight="true" outlineLevel="0" collapsed="false">
      <c r="A17" s="24" t="s">
        <v>149</v>
      </c>
      <c r="B17" s="49" t="s">
        <v>23</v>
      </c>
      <c r="C17" s="50" t="s">
        <v>150</v>
      </c>
      <c r="D17" s="20" t="n">
        <v>98</v>
      </c>
      <c r="E17" s="17" t="n">
        <f aca="false">IF(D17="",0,D17/MAX($D$6:$D$21)*200)</f>
        <v>138.028169014085</v>
      </c>
      <c r="F17" s="52" t="n">
        <v>14</v>
      </c>
      <c r="G17" s="19" t="n">
        <f aca="false">IF(D17="",0,E17-F17)</f>
        <v>124.028169014085</v>
      </c>
      <c r="H17" s="20" t="n">
        <v>31.5</v>
      </c>
      <c r="I17" s="19" t="n">
        <f aca="false">IF(H17="",0,H17/MAX($H$6:$H$21)*50)</f>
        <v>48.4615384615385</v>
      </c>
      <c r="J17" s="20" t="n">
        <v>81</v>
      </c>
      <c r="K17" s="19" t="n">
        <f aca="false">IF(J17="",0,J17/MAX($J$6:$J$21)*100)</f>
        <v>55.8620689655172</v>
      </c>
      <c r="L17" s="21" t="n">
        <f aca="false">G17+I17+K17</f>
        <v>228.35177644114</v>
      </c>
      <c r="M17" s="61" t="n">
        <f aca="false">IF(ROW()=6,1,IF(L16-L17&lt;=1,M16,M16+1))</f>
        <v>10</v>
      </c>
    </row>
    <row r="18" customFormat="false" ht="30" hidden="false" customHeight="true" outlineLevel="0" collapsed="false">
      <c r="A18" s="24" t="s">
        <v>151</v>
      </c>
      <c r="B18" s="49" t="s">
        <v>122</v>
      </c>
      <c r="C18" s="50" t="s">
        <v>152</v>
      </c>
      <c r="D18" s="20" t="n">
        <v>90</v>
      </c>
      <c r="E18" s="17" t="n">
        <f aca="false">IF(D18="",0,D18/MAX($D$6:$D$21)*200)</f>
        <v>126.760563380282</v>
      </c>
      <c r="F18" s="52" t="n">
        <v>15</v>
      </c>
      <c r="G18" s="19" t="n">
        <f aca="false">IF(D18="",0,E18-F18)</f>
        <v>111.760563380282</v>
      </c>
      <c r="H18" s="20" t="n">
        <v>21</v>
      </c>
      <c r="I18" s="19" t="n">
        <f aca="false">IF(H18="",0,H18/MAX($H$6:$H$21)*50)</f>
        <v>32.3076923076923</v>
      </c>
      <c r="J18" s="20" t="n">
        <v>87</v>
      </c>
      <c r="K18" s="19" t="n">
        <f aca="false">IF(J18="",0,J18/MAX($J$6:$J$21)*100)</f>
        <v>60</v>
      </c>
      <c r="L18" s="21" t="n">
        <f aca="false">G18+I18+K18</f>
        <v>204.068255687974</v>
      </c>
      <c r="M18" s="61" t="n">
        <f aca="false">IF(ROW()=6,1,IF(L17-L18&lt;=1,M17,M17+1))</f>
        <v>11</v>
      </c>
    </row>
    <row r="19" customFormat="false" ht="30" hidden="false" customHeight="true" outlineLevel="0" collapsed="false">
      <c r="A19" s="24" t="s">
        <v>153</v>
      </c>
      <c r="B19" s="49" t="s">
        <v>26</v>
      </c>
      <c r="C19" s="50" t="s">
        <v>154</v>
      </c>
      <c r="D19" s="20" t="n">
        <v>84</v>
      </c>
      <c r="E19" s="17" t="n">
        <f aca="false">IF(D19="",0,D19/MAX($D$6:$D$21)*200)</f>
        <v>118.30985915493</v>
      </c>
      <c r="F19" s="52" t="n">
        <v>20</v>
      </c>
      <c r="G19" s="19" t="n">
        <f aca="false">IF(D19="",0,E19-F19)</f>
        <v>98.3098591549296</v>
      </c>
      <c r="H19" s="20" t="n">
        <v>28.5</v>
      </c>
      <c r="I19" s="19" t="n">
        <f aca="false">IF(H19="",0,H19/MAX($H$6:$H$21)*50)</f>
        <v>43.8461538461539</v>
      </c>
      <c r="J19" s="20" t="n">
        <v>85</v>
      </c>
      <c r="K19" s="19" t="n">
        <f aca="false">IF(J19="",0,J19/MAX($J$6:$J$21)*100)</f>
        <v>58.6206896551724</v>
      </c>
      <c r="L19" s="21" t="n">
        <f aca="false">G19+I19+K19</f>
        <v>200.776702656256</v>
      </c>
      <c r="M19" s="61" t="n">
        <f aca="false">IF(ROW()=6,1,IF(L18-L19&lt;=1,M18,M18+1))</f>
        <v>12</v>
      </c>
    </row>
    <row r="20" customFormat="false" ht="30" hidden="false" customHeight="true" outlineLevel="0" collapsed="false">
      <c r="A20" s="24" t="s">
        <v>155</v>
      </c>
      <c r="B20" s="49" t="s">
        <v>87</v>
      </c>
      <c r="C20" s="50" t="s">
        <v>156</v>
      </c>
      <c r="D20" s="20" t="n">
        <v>68</v>
      </c>
      <c r="E20" s="17" t="n">
        <f aca="false">IF(D20="",0,D20/MAX($D$6:$D$21)*200)</f>
        <v>95.7746478873239</v>
      </c>
      <c r="F20" s="52"/>
      <c r="G20" s="19" t="n">
        <f aca="false">IF(D20="",0,E20-F20)</f>
        <v>95.7746478873239</v>
      </c>
      <c r="H20" s="20" t="n">
        <v>25.5</v>
      </c>
      <c r="I20" s="19" t="n">
        <f aca="false">IF(H20="",0,H20/MAX($H$6:$H$21)*50)</f>
        <v>39.2307692307692</v>
      </c>
      <c r="J20" s="20" t="n">
        <v>75</v>
      </c>
      <c r="K20" s="19" t="n">
        <f aca="false">IF(J20="",0,J20/MAX($J$6:$J$21)*100)</f>
        <v>51.7241379310345</v>
      </c>
      <c r="L20" s="21" t="n">
        <f aca="false">G20+I20+K20</f>
        <v>186.729555049128</v>
      </c>
      <c r="M20" s="61" t="n">
        <f aca="false">IF(ROW()=6,1,IF(L19-L20&lt;=1,M19,M19+1))</f>
        <v>13</v>
      </c>
    </row>
    <row r="21" customFormat="false" ht="30" hidden="false" customHeight="true" outlineLevel="0" collapsed="false">
      <c r="A21" s="24" t="s">
        <v>157</v>
      </c>
      <c r="B21" s="49" t="s">
        <v>33</v>
      </c>
      <c r="C21" s="50" t="s">
        <v>158</v>
      </c>
      <c r="D21" s="20" t="n">
        <v>86</v>
      </c>
      <c r="E21" s="17" t="n">
        <f aca="false">IF(D21="",0,D21/MAX($D$6:$D$21)*200)</f>
        <v>121.12676056338</v>
      </c>
      <c r="F21" s="52"/>
      <c r="G21" s="19" t="n">
        <f aca="false">IF(D21="",0,E21-F21)</f>
        <v>121.12676056338</v>
      </c>
      <c r="H21" s="20" t="n">
        <v>25</v>
      </c>
      <c r="I21" s="19" t="n">
        <f aca="false">IF(H21="",0,H21/MAX($H$6:$H$21)*50)</f>
        <v>38.4615384615385</v>
      </c>
      <c r="J21" s="20" t="n">
        <v>20</v>
      </c>
      <c r="K21" s="19" t="n">
        <f aca="false">IF(J21="",0,J21/MAX($J$6:$J$21)*100)</f>
        <v>13.7931034482759</v>
      </c>
      <c r="L21" s="21" t="n">
        <f aca="false">G21+I21+K21</f>
        <v>173.381402473195</v>
      </c>
      <c r="M21" s="61" t="n">
        <f aca="false">IF(ROW()=6,1,IF(L20-L21&lt;=1,M20,M20+1))</f>
        <v>14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70138888888889" right="0.0701388888888889" top="0.54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"宋体,Regular"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2" activeCellId="0" sqref="A22:IV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24"/>
    <col collapsed="false" customWidth="true" hidden="false" outlineLevel="0" max="3" min="3" style="0" width="30.37"/>
    <col collapsed="false" customWidth="true" hidden="false" outlineLevel="0" max="4" min="4" style="0" width="7.87"/>
    <col collapsed="false" customWidth="true" hidden="false" outlineLevel="0" max="5" min="5" style="0" width="9.75"/>
    <col collapsed="false" customWidth="true" hidden="false" outlineLevel="0" max="6" min="6" style="0" width="7.74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9" min="9" style="0" width="8.24"/>
    <col collapsed="false" customWidth="true" hidden="false" outlineLevel="0" max="10" min="10" style="0" width="7.99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6.24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5" hidden="false" customHeight="false" outlineLevel="0" collapsed="false">
      <c r="A2" s="2" t="s">
        <v>1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1.5" hidden="false" customHeight="false" outlineLevel="0" collapsed="false">
      <c r="A5" s="5" t="s">
        <v>3</v>
      </c>
      <c r="B5" s="6" t="s">
        <v>4</v>
      </c>
      <c r="C5" s="10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8" t="s">
        <v>10</v>
      </c>
      <c r="I5" s="10" t="s">
        <v>11</v>
      </c>
      <c r="J5" s="8" t="s">
        <v>12</v>
      </c>
      <c r="K5" s="10" t="s">
        <v>13</v>
      </c>
      <c r="L5" s="8" t="s">
        <v>14</v>
      </c>
      <c r="M5" s="11" t="s">
        <v>15</v>
      </c>
    </row>
    <row r="6" s="27" customFormat="true" ht="30" hidden="false" customHeight="true" outlineLevel="0" collapsed="false">
      <c r="A6" s="24" t="s">
        <v>160</v>
      </c>
      <c r="B6" s="49" t="s">
        <v>52</v>
      </c>
      <c r="C6" s="50" t="s">
        <v>53</v>
      </c>
      <c r="D6" s="20" t="n">
        <v>138.67</v>
      </c>
      <c r="E6" s="17" t="n">
        <f aca="false">IF(D6="",0,D6/MAX($D$6:$D$21)*200)</f>
        <v>185.710459354493</v>
      </c>
      <c r="F6" s="52"/>
      <c r="G6" s="19" t="n">
        <f aca="false">IF(D6="",0,E6-F6)</f>
        <v>185.710459354493</v>
      </c>
      <c r="H6" s="20" t="n">
        <v>39</v>
      </c>
      <c r="I6" s="19" t="n">
        <f aca="false">IF(H6="",0,H6/MAX($H$6:$H$21)*50)</f>
        <v>48.2315112540193</v>
      </c>
      <c r="J6" s="20" t="n">
        <v>137</v>
      </c>
      <c r="K6" s="19" t="n">
        <f aca="false">IF(J6="",0,J6/MAX($J$6:$J$21)*100)</f>
        <v>100</v>
      </c>
      <c r="L6" s="21" t="n">
        <f aca="false">G6+I6+K6</f>
        <v>333.941970608512</v>
      </c>
      <c r="M6" s="22" t="n">
        <f aca="false">IF(ROW()=6,1,IF(L5-L6&lt;=1,M5,M5+1))</f>
        <v>1</v>
      </c>
    </row>
    <row r="7" s="27" customFormat="true" ht="30" hidden="false" customHeight="true" outlineLevel="0" collapsed="false">
      <c r="A7" s="24" t="s">
        <v>161</v>
      </c>
      <c r="B7" s="49" t="s">
        <v>38</v>
      </c>
      <c r="C7" s="50" t="s">
        <v>162</v>
      </c>
      <c r="D7" s="20" t="n">
        <v>149.34</v>
      </c>
      <c r="E7" s="17" t="n">
        <f aca="false">IF(D7="",0,D7/MAX($D$6:$D$21)*200)</f>
        <v>200</v>
      </c>
      <c r="F7" s="52"/>
      <c r="G7" s="19" t="n">
        <f aca="false">IF(D7="",0,E7-F7)</f>
        <v>200</v>
      </c>
      <c r="H7" s="20" t="n">
        <v>36.33</v>
      </c>
      <c r="I7" s="19" t="n">
        <f aca="false">IF(H7="",0,H7/MAX($H$6:$H$21)*50)</f>
        <v>44.9295077912441</v>
      </c>
      <c r="J7" s="20" t="n">
        <v>71</v>
      </c>
      <c r="K7" s="19" t="n">
        <f aca="false">IF(J7="",0,J7/MAX($J$6:$J$21)*100)</f>
        <v>51.8248175182482</v>
      </c>
      <c r="L7" s="21" t="n">
        <f aca="false">G7+I7+K7</f>
        <v>296.754325309492</v>
      </c>
      <c r="M7" s="22" t="n">
        <f aca="false">IF(ROW()=6,1,IF(L6-L7&lt;=1,M6,M6+1))</f>
        <v>2</v>
      </c>
    </row>
    <row r="8" s="27" customFormat="true" ht="30" hidden="false" customHeight="true" outlineLevel="0" collapsed="false">
      <c r="A8" s="24" t="s">
        <v>163</v>
      </c>
      <c r="B8" s="49" t="s">
        <v>17</v>
      </c>
      <c r="C8" s="50" t="s">
        <v>164</v>
      </c>
      <c r="D8" s="20" t="n">
        <v>143.01</v>
      </c>
      <c r="E8" s="17" t="n">
        <f aca="false">IF(D8="",0,D8/MAX($D$6:$D$21)*200)</f>
        <v>191.52269987947</v>
      </c>
      <c r="F8" s="52"/>
      <c r="G8" s="19" t="n">
        <f aca="false">IF(D8="",0,E8-F8)</f>
        <v>191.52269987947</v>
      </c>
      <c r="H8" s="20" t="n">
        <v>38.67</v>
      </c>
      <c r="I8" s="19" t="n">
        <f aca="false">IF(H8="",0,H8/MAX($H$6:$H$21)*50)</f>
        <v>47.8233984664853</v>
      </c>
      <c r="J8" s="20" t="n">
        <v>76</v>
      </c>
      <c r="K8" s="19" t="n">
        <f aca="false">IF(J8="",0,J8/MAX($J$6:$J$21)*100)</f>
        <v>55.4744525547445</v>
      </c>
      <c r="L8" s="21" t="n">
        <f aca="false">G8+I8+K8</f>
        <v>294.820550900699</v>
      </c>
      <c r="M8" s="22" t="n">
        <f aca="false">IF(ROW()=6,1,IF(L7-L8&lt;=1,M7,M7+1))</f>
        <v>3</v>
      </c>
    </row>
    <row r="9" s="27" customFormat="true" ht="30" hidden="false" customHeight="true" outlineLevel="0" collapsed="false">
      <c r="A9" s="24" t="s">
        <v>165</v>
      </c>
      <c r="B9" s="49" t="s">
        <v>26</v>
      </c>
      <c r="C9" s="50" t="s">
        <v>166</v>
      </c>
      <c r="D9" s="20" t="n">
        <v>131.34</v>
      </c>
      <c r="E9" s="17" t="n">
        <f aca="false">IF(D9="",0,D9/MAX($D$6:$D$21)*200)</f>
        <v>175.893933306549</v>
      </c>
      <c r="F9" s="52"/>
      <c r="G9" s="19" t="n">
        <f aca="false">IF(D9="",0,E9-F9)</f>
        <v>175.893933306549</v>
      </c>
      <c r="H9" s="20" t="n">
        <v>40.43</v>
      </c>
      <c r="I9" s="19" t="n">
        <f aca="false">IF(H9="",0,H9/MAX($H$6:$H$21)*50)</f>
        <v>50</v>
      </c>
      <c r="J9" s="20" t="n">
        <v>82</v>
      </c>
      <c r="K9" s="19" t="n">
        <f aca="false">IF(J9="",0,J9/MAX($J$6:$J$21)*100)</f>
        <v>59.8540145985402</v>
      </c>
      <c r="L9" s="21" t="n">
        <f aca="false">G9+I9+K9</f>
        <v>285.747947905089</v>
      </c>
      <c r="M9" s="22" t="n">
        <f aca="false">IF(ROW()=6,1,IF(L8-L9&lt;=1,M8,M8+1))</f>
        <v>4</v>
      </c>
    </row>
    <row r="10" s="27" customFormat="true" ht="30" hidden="false" customHeight="true" outlineLevel="0" collapsed="false">
      <c r="A10" s="24" t="s">
        <v>167</v>
      </c>
      <c r="B10" s="49" t="s">
        <v>70</v>
      </c>
      <c r="C10" s="50" t="s">
        <v>168</v>
      </c>
      <c r="D10" s="20" t="n">
        <v>142.34</v>
      </c>
      <c r="E10" s="17" t="n">
        <f aca="false">IF(D10="",0,D10/MAX($D$6:$D$21)*200)</f>
        <v>190.625418508102</v>
      </c>
      <c r="F10" s="52"/>
      <c r="G10" s="19" t="n">
        <f aca="false">IF(D10="",0,E10-F10)</f>
        <v>190.625418508102</v>
      </c>
      <c r="H10" s="20" t="n">
        <v>35.33</v>
      </c>
      <c r="I10" s="19" t="n">
        <f aca="false">IF(H10="",0,H10/MAX($H$6:$H$21)*50)</f>
        <v>43.6928023744744</v>
      </c>
      <c r="J10" s="20" t="n">
        <v>68.5</v>
      </c>
      <c r="K10" s="19" t="n">
        <f aca="false">IF(J10="",0,J10/MAX($J$6:$J$21)*100)</f>
        <v>50</v>
      </c>
      <c r="L10" s="21" t="n">
        <f aca="false">G10+I10+K10</f>
        <v>284.318220882577</v>
      </c>
      <c r="M10" s="22" t="n">
        <f aca="false">IF(ROW()=6,1,IF(L9-L10&lt;=1,M9,M9+1))</f>
        <v>5</v>
      </c>
    </row>
    <row r="11" s="27" customFormat="true" ht="30" hidden="false" customHeight="true" outlineLevel="0" collapsed="false">
      <c r="A11" s="24" t="s">
        <v>169</v>
      </c>
      <c r="B11" s="49" t="s">
        <v>26</v>
      </c>
      <c r="C11" s="50" t="s">
        <v>170</v>
      </c>
      <c r="D11" s="20" t="n">
        <v>132.66</v>
      </c>
      <c r="E11" s="17" t="n">
        <f aca="false">IF(D11="",0,D11/MAX($D$6:$D$21)*200)</f>
        <v>177.661711530735</v>
      </c>
      <c r="F11" s="52"/>
      <c r="G11" s="19" t="n">
        <f aca="false">IF(D11="",0,E11-F11)</f>
        <v>177.661711530735</v>
      </c>
      <c r="H11" s="20" t="n">
        <v>38.1</v>
      </c>
      <c r="I11" s="19" t="n">
        <f aca="false">IF(H11="",0,H11/MAX($H$6:$H$21)*50)</f>
        <v>47.1184763789265</v>
      </c>
      <c r="J11" s="20" t="n">
        <v>73.5</v>
      </c>
      <c r="K11" s="19" t="n">
        <f aca="false">IF(J11="",0,J11/MAX($J$6:$J$21)*100)</f>
        <v>53.6496350364964</v>
      </c>
      <c r="L11" s="21" t="n">
        <f aca="false">G11+I11+K11</f>
        <v>278.429822946158</v>
      </c>
      <c r="M11" s="22" t="n">
        <f aca="false">IF(ROW()=6,1,IF(L10-L11&lt;=1,M10,M10+1))</f>
        <v>6</v>
      </c>
    </row>
    <row r="12" s="27" customFormat="true" ht="30" hidden="false" customHeight="true" outlineLevel="0" collapsed="false">
      <c r="A12" s="24" t="s">
        <v>171</v>
      </c>
      <c r="B12" s="49" t="s">
        <v>52</v>
      </c>
      <c r="C12" s="50" t="s">
        <v>172</v>
      </c>
      <c r="D12" s="20" t="n">
        <v>139.67</v>
      </c>
      <c r="E12" s="17" t="n">
        <f aca="false">IF(D12="",0,D12/MAX($D$6:$D$21)*200)</f>
        <v>187.049685281907</v>
      </c>
      <c r="F12" s="52"/>
      <c r="G12" s="19" t="n">
        <f aca="false">IF(D12="",0,E12-F12)</f>
        <v>187.049685281907</v>
      </c>
      <c r="H12" s="20" t="n">
        <v>32.33</v>
      </c>
      <c r="I12" s="19" t="n">
        <f aca="false">IF(H12="",0,H12/MAX($H$6:$H$21)*50)</f>
        <v>39.9826861241652</v>
      </c>
      <c r="J12" s="20" t="n">
        <v>65</v>
      </c>
      <c r="K12" s="19" t="n">
        <f aca="false">IF(J12="",0,J12/MAX($J$6:$J$21)*100)</f>
        <v>47.4452554744526</v>
      </c>
      <c r="L12" s="21" t="n">
        <f aca="false">G12+I12+K12</f>
        <v>274.477626880525</v>
      </c>
      <c r="M12" s="22" t="n">
        <f aca="false">IF(ROW()=6,1,IF(L11-L12&lt;=1,M11,M11+1))</f>
        <v>7</v>
      </c>
    </row>
    <row r="13" s="27" customFormat="true" ht="30" hidden="false" customHeight="true" outlineLevel="0" collapsed="false">
      <c r="A13" s="24" t="s">
        <v>173</v>
      </c>
      <c r="B13" s="49" t="s">
        <v>52</v>
      </c>
      <c r="C13" s="50" t="s">
        <v>174</v>
      </c>
      <c r="D13" s="20" t="n">
        <v>131.67</v>
      </c>
      <c r="E13" s="17" t="n">
        <f aca="false">IF(D13="",0,D13/MAX($D$6:$D$21)*200)</f>
        <v>176.335877862595</v>
      </c>
      <c r="F13" s="52"/>
      <c r="G13" s="19" t="n">
        <f aca="false">IF(D13="",0,E13-F13)</f>
        <v>176.335877862595</v>
      </c>
      <c r="H13" s="20" t="n">
        <v>30.67</v>
      </c>
      <c r="I13" s="19" t="n">
        <f aca="false">IF(H13="",0,H13/MAX($H$6:$H$21)*50)</f>
        <v>37.9297551323275</v>
      </c>
      <c r="J13" s="20" t="n">
        <v>78.5</v>
      </c>
      <c r="K13" s="19" t="n">
        <f aca="false">IF(J13="",0,J13/MAX($J$6:$J$21)*100)</f>
        <v>57.2992700729927</v>
      </c>
      <c r="L13" s="21" t="n">
        <f aca="false">G13+I13+K13</f>
        <v>271.564903067916</v>
      </c>
      <c r="M13" s="22" t="n">
        <f aca="false">IF(ROW()=6,1,IF(L12-L13&lt;=1,M12,M12+1))</f>
        <v>8</v>
      </c>
    </row>
    <row r="14" s="27" customFormat="true" ht="30" hidden="false" customHeight="true" outlineLevel="0" collapsed="false">
      <c r="A14" s="24" t="s">
        <v>175</v>
      </c>
      <c r="B14" s="49" t="s">
        <v>17</v>
      </c>
      <c r="C14" s="50" t="s">
        <v>176</v>
      </c>
      <c r="D14" s="20" t="n">
        <v>132.99</v>
      </c>
      <c r="E14" s="17" t="n">
        <f aca="false">IF(D14="",0,D14/MAX($D$6:$D$21)*200)</f>
        <v>178.103656086782</v>
      </c>
      <c r="F14" s="52"/>
      <c r="G14" s="19" t="n">
        <f aca="false">IF(D14="",0,E14-F14)</f>
        <v>178.103656086782</v>
      </c>
      <c r="H14" s="20" t="n">
        <v>29.67</v>
      </c>
      <c r="I14" s="19" t="n">
        <f aca="false">IF(H14="",0,H14/MAX($H$6:$H$21)*50)</f>
        <v>36.6930497155578</v>
      </c>
      <c r="J14" s="20" t="n">
        <v>60</v>
      </c>
      <c r="K14" s="19" t="n">
        <f aca="false">IF(J14="",0,J14/MAX($J$6:$J$21)*100)</f>
        <v>43.7956204379562</v>
      </c>
      <c r="L14" s="21" t="n">
        <f aca="false">G14+I14+K14</f>
        <v>258.592326240296</v>
      </c>
      <c r="M14" s="22" t="n">
        <f aca="false">IF(ROW()=6,1,IF(L13-L14&lt;=1,M13,M13+1))</f>
        <v>9</v>
      </c>
    </row>
    <row r="15" s="27" customFormat="true" ht="30" hidden="false" customHeight="true" outlineLevel="0" collapsed="false">
      <c r="A15" s="24" t="s">
        <v>177</v>
      </c>
      <c r="B15" s="49" t="s">
        <v>70</v>
      </c>
      <c r="C15" s="50" t="s">
        <v>112</v>
      </c>
      <c r="D15" s="20" t="n">
        <v>126</v>
      </c>
      <c r="E15" s="17" t="n">
        <f aca="false">IF(D15="",0,D15/MAX($D$6:$D$21)*200)</f>
        <v>168.742466854158</v>
      </c>
      <c r="F15" s="52"/>
      <c r="G15" s="19" t="n">
        <f aca="false">IF(D15="",0,E15-F15)</f>
        <v>168.742466854158</v>
      </c>
      <c r="H15" s="20" t="n">
        <v>36.17</v>
      </c>
      <c r="I15" s="19" t="n">
        <f aca="false">IF(H15="",0,H15/MAX($H$6:$H$21)*50)</f>
        <v>44.731634924561</v>
      </c>
      <c r="J15" s="20" t="n">
        <v>58</v>
      </c>
      <c r="K15" s="19" t="n">
        <f aca="false">IF(J15="",0,J15/MAX($J$6:$J$21)*100)</f>
        <v>42.3357664233577</v>
      </c>
      <c r="L15" s="21" t="n">
        <f aca="false">G15+I15+K15</f>
        <v>255.809868202077</v>
      </c>
      <c r="M15" s="22" t="n">
        <f aca="false">IF(ROW()=6,1,IF(L14-L15&lt;=1,M14,M14+1))</f>
        <v>10</v>
      </c>
    </row>
    <row r="16" customFormat="false" ht="30" hidden="false" customHeight="true" outlineLevel="0" collapsed="false">
      <c r="A16" s="24" t="s">
        <v>178</v>
      </c>
      <c r="B16" s="49" t="s">
        <v>179</v>
      </c>
      <c r="C16" s="50" t="s">
        <v>180</v>
      </c>
      <c r="D16" s="20" t="n">
        <v>123</v>
      </c>
      <c r="E16" s="17" t="n">
        <f aca="false">IF(D16="",0,D16/MAX($D$6:$D$21)*200)</f>
        <v>164.724789071916</v>
      </c>
      <c r="F16" s="52"/>
      <c r="G16" s="19" t="n">
        <f aca="false">IF(D16="",0,E16-F16)</f>
        <v>164.724789071916</v>
      </c>
      <c r="H16" s="20" t="n">
        <v>28.5</v>
      </c>
      <c r="I16" s="19" t="n">
        <f aca="false">IF(H16="",0,H16/MAX($H$6:$H$21)*50)</f>
        <v>35.2461043779372</v>
      </c>
      <c r="J16" s="20" t="n">
        <v>72</v>
      </c>
      <c r="K16" s="19" t="n">
        <f aca="false">IF(J16="",0,J16/MAX($J$6:$J$21)*100)</f>
        <v>52.5547445255475</v>
      </c>
      <c r="L16" s="21" t="n">
        <f aca="false">G16+I16+K16</f>
        <v>252.525637975401</v>
      </c>
      <c r="M16" s="22" t="n">
        <f aca="false">IF(ROW()=6,1,IF(L15-L16&lt;=1,M15,M15+1))</f>
        <v>11</v>
      </c>
    </row>
    <row r="17" customFormat="false" ht="30" hidden="false" customHeight="true" outlineLevel="0" collapsed="false">
      <c r="A17" s="24" t="s">
        <v>181</v>
      </c>
      <c r="B17" s="49" t="s">
        <v>52</v>
      </c>
      <c r="C17" s="50" t="s">
        <v>182</v>
      </c>
      <c r="D17" s="20" t="n">
        <v>122.36</v>
      </c>
      <c r="E17" s="17" t="n">
        <f aca="false">IF(D17="",0,D17/MAX($D$6:$D$21)*200)</f>
        <v>163.867684478372</v>
      </c>
      <c r="F17" s="52"/>
      <c r="G17" s="19" t="n">
        <f aca="false">IF(D17="",0,E17-F17)</f>
        <v>163.867684478372</v>
      </c>
      <c r="H17" s="20" t="n">
        <v>21.67</v>
      </c>
      <c r="I17" s="19" t="n">
        <f aca="false">IF(H17="",0,H17/MAX($H$6:$H$21)*50)</f>
        <v>26.7994063814</v>
      </c>
      <c r="J17" s="20" t="n">
        <v>70.5</v>
      </c>
      <c r="K17" s="19" t="n">
        <f aca="false">IF(J17="",0,J17/MAX($J$6:$J$21)*100)</f>
        <v>51.4598540145985</v>
      </c>
      <c r="L17" s="21" t="n">
        <f aca="false">G17+I17+K17</f>
        <v>242.12694487437</v>
      </c>
      <c r="M17" s="22" t="n">
        <f aca="false">IF(ROW()=6,1,IF(L16-L17&lt;=1,M16,M16+1))</f>
        <v>12</v>
      </c>
    </row>
    <row r="18" customFormat="false" ht="30" hidden="false" customHeight="true" outlineLevel="0" collapsed="false">
      <c r="A18" s="24" t="s">
        <v>183</v>
      </c>
      <c r="B18" s="49" t="s">
        <v>26</v>
      </c>
      <c r="C18" s="50" t="s">
        <v>184</v>
      </c>
      <c r="D18" s="20" t="n">
        <v>106.98</v>
      </c>
      <c r="E18" s="17" t="n">
        <f aca="false">IF(D18="",0,D18/MAX($D$6:$D$21)*200)</f>
        <v>143.270389714745</v>
      </c>
      <c r="F18" s="52"/>
      <c r="G18" s="19" t="n">
        <f aca="false">IF(D18="",0,E18-F18)</f>
        <v>143.270389714745</v>
      </c>
      <c r="H18" s="20" t="n">
        <v>32.83</v>
      </c>
      <c r="I18" s="19" t="n">
        <f aca="false">IF(H18="",0,H18/MAX($H$6:$H$21)*50)</f>
        <v>40.6010388325501</v>
      </c>
      <c r="J18" s="20" t="n">
        <v>77.5</v>
      </c>
      <c r="K18" s="19" t="n">
        <f aca="false">IF(J18="",0,J18/MAX($J$6:$J$21)*100)</f>
        <v>56.5693430656934</v>
      </c>
      <c r="L18" s="21" t="n">
        <f aca="false">G18+I18+K18</f>
        <v>240.440771612988</v>
      </c>
      <c r="M18" s="22" t="n">
        <f aca="false">IF(ROW()=6,1,IF(L17-L18&lt;=1,M17,M17+1))</f>
        <v>13</v>
      </c>
    </row>
    <row r="19" customFormat="false" ht="30" hidden="false" customHeight="true" outlineLevel="0" collapsed="false">
      <c r="A19" s="24" t="s">
        <v>185</v>
      </c>
      <c r="B19" s="49" t="s">
        <v>130</v>
      </c>
      <c r="C19" s="50" t="s">
        <v>186</v>
      </c>
      <c r="D19" s="20" t="n">
        <v>118</v>
      </c>
      <c r="E19" s="17" t="n">
        <f aca="false">IF(D19="",0,D19/MAX($D$6:$D$21)*200)</f>
        <v>158.028659434847</v>
      </c>
      <c r="F19" s="52"/>
      <c r="G19" s="19" t="n">
        <f aca="false">IF(D19="",0,E19-F19)</f>
        <v>158.028659434847</v>
      </c>
      <c r="H19" s="20" t="n">
        <v>27.33</v>
      </c>
      <c r="I19" s="19" t="n">
        <f aca="false">IF(H19="",0,H19/MAX($H$6:$H$21)*50)</f>
        <v>33.7991590403166</v>
      </c>
      <c r="J19" s="20" t="n">
        <v>59.5</v>
      </c>
      <c r="K19" s="19" t="n">
        <f aca="false">IF(J19="",0,J19/MAX($J$6:$J$21)*100)</f>
        <v>43.4306569343066</v>
      </c>
      <c r="L19" s="21" t="n">
        <f aca="false">G19+I19+K19</f>
        <v>235.25847540947</v>
      </c>
      <c r="M19" s="22" t="n">
        <f aca="false">IF(ROW()=6,1,IF(L18-L19&lt;=1,M18,M18+1))</f>
        <v>14</v>
      </c>
    </row>
    <row r="20" customFormat="false" ht="30" hidden="false" customHeight="true" outlineLevel="0" collapsed="false">
      <c r="A20" s="24" t="s">
        <v>187</v>
      </c>
      <c r="B20" s="49" t="s">
        <v>17</v>
      </c>
      <c r="C20" s="50" t="s">
        <v>188</v>
      </c>
      <c r="D20" s="20" t="n">
        <v>113</v>
      </c>
      <c r="E20" s="17" t="n">
        <f aca="false">IF(D20="",0,D20/MAX($D$6:$D$21)*200)</f>
        <v>151.332529797777</v>
      </c>
      <c r="F20" s="52"/>
      <c r="G20" s="19" t="n">
        <f aca="false">IF(D20="",0,E20-F20)</f>
        <v>151.332529797777</v>
      </c>
      <c r="H20" s="20" t="n">
        <v>24</v>
      </c>
      <c r="I20" s="19" t="n">
        <f aca="false">IF(H20="",0,H20/MAX($H$6:$H$21)*50)</f>
        <v>29.6809300024734</v>
      </c>
      <c r="J20" s="20" t="n">
        <v>55.5</v>
      </c>
      <c r="K20" s="19" t="n">
        <f aca="false">IF(J20="",0,J20/MAX($J$6:$J$21)*100)</f>
        <v>40.5109489051095</v>
      </c>
      <c r="L20" s="21" t="n">
        <f aca="false">G20+I20+K20</f>
        <v>221.52440870536</v>
      </c>
      <c r="M20" s="22" t="n">
        <f aca="false">IF(ROW()=6,1,IF(L19-L20&lt;=1,M19,M19+1))</f>
        <v>15</v>
      </c>
    </row>
    <row r="21" customFormat="false" ht="30" hidden="false" customHeight="true" outlineLevel="0" collapsed="false">
      <c r="A21" s="24" t="s">
        <v>189</v>
      </c>
      <c r="B21" s="49" t="s">
        <v>190</v>
      </c>
      <c r="C21" s="50" t="s">
        <v>191</v>
      </c>
      <c r="D21" s="20" t="n">
        <v>84</v>
      </c>
      <c r="E21" s="17" t="n">
        <f aca="false">IF(D21="",0,D21/MAX($D$6:$D$21)*200)</f>
        <v>112.494977902772</v>
      </c>
      <c r="F21" s="52"/>
      <c r="G21" s="19" t="n">
        <f aca="false">IF(D21="",0,E21-F21)</f>
        <v>112.494977902772</v>
      </c>
      <c r="H21" s="20" t="n">
        <v>24.17</v>
      </c>
      <c r="I21" s="19" t="n">
        <f aca="false">IF(H21="",0,H21/MAX($H$6:$H$21)*50)</f>
        <v>29.8911699233243</v>
      </c>
      <c r="J21" s="20" t="n">
        <v>10.5</v>
      </c>
      <c r="K21" s="19" t="n">
        <f aca="false">IF(J21="",0,J21/MAX($J$6:$J$21)*100)</f>
        <v>7.66423357664234</v>
      </c>
      <c r="L21" s="21" t="n">
        <f aca="false">G21+I21+K21</f>
        <v>150.050381402739</v>
      </c>
      <c r="M21" s="22" t="n">
        <f aca="false">IF(ROW()=6,1,IF(L20-L21&lt;=1,M20,M20+1))</f>
        <v>16</v>
      </c>
    </row>
    <row r="22" customFormat="false" ht="14.25" hidden="false" customHeight="false" outlineLevel="0" collapsed="false">
      <c r="A22" s="63" t="s">
        <v>192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79861111111111" right="0.270138888888889" top="0.740277777777778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"宋体,Regular"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50" activeCellId="0" sqref="G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12"/>
    <col collapsed="false" customWidth="true" hidden="false" outlineLevel="0" max="3" min="3" style="0" width="30.5"/>
    <col collapsed="false" customWidth="true" hidden="false" outlineLevel="0" max="4" min="4" style="0" width="7.74"/>
    <col collapsed="false" customWidth="true" hidden="false" outlineLevel="0" max="5" min="5" style="0" width="10.24"/>
    <col collapsed="false" customWidth="true" hidden="false" outlineLevel="0" max="6" min="6" style="0" width="7.74"/>
    <col collapsed="false" customWidth="true" hidden="false" outlineLevel="0" max="7" min="7" style="0" width="9.99"/>
    <col collapsed="false" customWidth="true" hidden="false" outlineLevel="0" max="8" min="8" style="0" width="7.5"/>
    <col collapsed="false" customWidth="true" hidden="false" outlineLevel="0" max="9" min="9" style="0" width="8.36"/>
    <col collapsed="false" customWidth="true" hidden="false" outlineLevel="0" max="10" min="10" style="0" width="7.99"/>
    <col collapsed="false" customWidth="true" hidden="false" outlineLevel="0" max="11" min="11" style="0" width="9.99"/>
    <col collapsed="false" customWidth="true" hidden="false" outlineLevel="0" max="13" min="13" style="0" width="6.24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5" hidden="false" customHeight="false" outlineLevel="0" collapsed="false">
      <c r="A2" s="2" t="s">
        <v>1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6" hidden="false" customHeight="true" outlineLevel="0" collapsed="false">
      <c r="A3" s="3" t="s">
        <v>1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1.5" hidden="false" customHeight="false" outlineLevel="0" collapsed="false">
      <c r="A5" s="5" t="s">
        <v>3</v>
      </c>
      <c r="B5" s="6" t="s">
        <v>4</v>
      </c>
      <c r="C5" s="10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8" t="s">
        <v>10</v>
      </c>
      <c r="I5" s="10" t="s">
        <v>11</v>
      </c>
      <c r="J5" s="8" t="s">
        <v>12</v>
      </c>
      <c r="K5" s="10" t="s">
        <v>13</v>
      </c>
      <c r="L5" s="8" t="s">
        <v>14</v>
      </c>
      <c r="M5" s="11" t="s">
        <v>15</v>
      </c>
    </row>
    <row r="6" s="27" customFormat="true" ht="30" hidden="false" customHeight="true" outlineLevel="0" collapsed="false">
      <c r="A6" s="24" t="s">
        <v>194</v>
      </c>
      <c r="B6" s="49" t="s">
        <v>41</v>
      </c>
      <c r="C6" s="50" t="s">
        <v>195</v>
      </c>
      <c r="D6" s="20" t="n">
        <v>159.33</v>
      </c>
      <c r="E6" s="17" t="n">
        <f aca="false">IF(D6="",0,D6/MAX($D$6:$D$21)*200)</f>
        <v>200</v>
      </c>
      <c r="F6" s="64"/>
      <c r="G6" s="19" t="n">
        <f aca="false">IF(D6="",0,E6-F6)</f>
        <v>200</v>
      </c>
      <c r="H6" s="20" t="n">
        <v>40.17</v>
      </c>
      <c r="I6" s="19" t="n">
        <f aca="false">IF(H6="",0,H6/MAX($H$6:$H$21)*50)</f>
        <v>50</v>
      </c>
      <c r="J6" s="20" t="n">
        <v>53.6</v>
      </c>
      <c r="K6" s="19" t="n">
        <f aca="false">IF(J6="",0,J6/MAX($J$6:$J$21)*100)</f>
        <v>83.3592534992224</v>
      </c>
      <c r="L6" s="21" t="n">
        <f aca="false">G6+I6+K6</f>
        <v>333.359253499222</v>
      </c>
      <c r="M6" s="22" t="n">
        <f aca="false">IF(ROW()=6,1,IF(L5-L6&lt;=1,M5,M5+1))</f>
        <v>1</v>
      </c>
    </row>
    <row r="7" s="27" customFormat="true" ht="30" hidden="false" customHeight="true" outlineLevel="0" collapsed="false">
      <c r="A7" s="24" t="s">
        <v>196</v>
      </c>
      <c r="B7" s="49" t="s">
        <v>122</v>
      </c>
      <c r="C7" s="50" t="s">
        <v>123</v>
      </c>
      <c r="D7" s="20" t="n">
        <v>140.34</v>
      </c>
      <c r="E7" s="17" t="n">
        <f aca="false">IF(D7="",0,D7/MAX($D$6:$D$21)*200)</f>
        <v>176.162681227641</v>
      </c>
      <c r="F7" s="64"/>
      <c r="G7" s="19" t="n">
        <f aca="false">IF(D7="",0,E7-F7)</f>
        <v>176.162681227641</v>
      </c>
      <c r="H7" s="20" t="n">
        <v>34.33</v>
      </c>
      <c r="I7" s="19" t="n">
        <f aca="false">IF(H7="",0,H7/MAX($H$6:$H$21)*50)</f>
        <v>42.7308937017675</v>
      </c>
      <c r="J7" s="20" t="n">
        <v>64.3</v>
      </c>
      <c r="K7" s="19" t="n">
        <f aca="false">IF(J7="",0,J7/MAX($J$6:$J$21)*100)</f>
        <v>100</v>
      </c>
      <c r="L7" s="21" t="n">
        <f aca="false">G7+I7+K7</f>
        <v>318.893574929408</v>
      </c>
      <c r="M7" s="22" t="n">
        <f aca="false">IF(ROW()=6,1,IF(L6-L7&lt;=1,M6,M6+1))</f>
        <v>2</v>
      </c>
    </row>
    <row r="8" s="27" customFormat="true" ht="30" hidden="false" customHeight="true" outlineLevel="0" collapsed="false">
      <c r="A8" s="24" t="s">
        <v>197</v>
      </c>
      <c r="B8" s="49" t="s">
        <v>17</v>
      </c>
      <c r="C8" s="50" t="s">
        <v>198</v>
      </c>
      <c r="D8" s="20" t="n">
        <v>140.33</v>
      </c>
      <c r="E8" s="17" t="n">
        <f aca="false">IF(D8="",0,D8/MAX($D$6:$D$21)*200)</f>
        <v>176.15012866378</v>
      </c>
      <c r="F8" s="64"/>
      <c r="G8" s="19" t="n">
        <f aca="false">IF(D8="",0,E8-F8)</f>
        <v>176.15012866378</v>
      </c>
      <c r="H8" s="20" t="n">
        <v>36.5</v>
      </c>
      <c r="I8" s="19" t="n">
        <f aca="false">IF(H8="",0,H8/MAX($H$6:$H$21)*50)</f>
        <v>45.4319143639532</v>
      </c>
      <c r="J8" s="20" t="n">
        <v>59</v>
      </c>
      <c r="K8" s="19" t="n">
        <f aca="false">IF(J8="",0,J8/MAX($J$6:$J$21)*100)</f>
        <v>91.7573872472784</v>
      </c>
      <c r="L8" s="21" t="n">
        <f aca="false">G8+I8+K8</f>
        <v>313.339430275011</v>
      </c>
      <c r="M8" s="22" t="n">
        <f aca="false">IF(ROW()=6,1,IF(L7-L8&lt;=1,M7,M7+1))</f>
        <v>3</v>
      </c>
    </row>
    <row r="9" s="27" customFormat="true" ht="30" hidden="false" customHeight="true" outlineLevel="0" collapsed="false">
      <c r="A9" s="24" t="s">
        <v>199</v>
      </c>
      <c r="B9" s="49" t="s">
        <v>44</v>
      </c>
      <c r="C9" s="50" t="s">
        <v>200</v>
      </c>
      <c r="D9" s="20" t="n">
        <v>143.01</v>
      </c>
      <c r="E9" s="17" t="n">
        <f aca="false">IF(D9="",0,D9/MAX($D$6:$D$21)*200)</f>
        <v>179.514215778573</v>
      </c>
      <c r="F9" s="64"/>
      <c r="G9" s="19" t="n">
        <f aca="false">IF(D9="",0,E9-F9)</f>
        <v>179.514215778573</v>
      </c>
      <c r="H9" s="20" t="n">
        <v>36.83</v>
      </c>
      <c r="I9" s="19" t="n">
        <f aca="false">IF(H9="",0,H9/MAX($H$6:$H$21)*50)</f>
        <v>45.8426686582026</v>
      </c>
      <c r="J9" s="20" t="n">
        <v>44.3</v>
      </c>
      <c r="K9" s="19" t="n">
        <f aca="false">IF(J9="",0,J9/MAX($J$6:$J$21)*100)</f>
        <v>68.895800933126</v>
      </c>
      <c r="L9" s="21" t="n">
        <f aca="false">G9+I9+K9</f>
        <v>294.252685369901</v>
      </c>
      <c r="M9" s="22" t="n">
        <f aca="false">IF(ROW()=6,1,IF(L8-L9&lt;=1,M8,M8+1))</f>
        <v>4</v>
      </c>
    </row>
    <row r="10" s="27" customFormat="true" ht="30" hidden="false" customHeight="true" outlineLevel="0" collapsed="false">
      <c r="A10" s="24" t="s">
        <v>201</v>
      </c>
      <c r="B10" s="49" t="s">
        <v>55</v>
      </c>
      <c r="C10" s="50" t="s">
        <v>202</v>
      </c>
      <c r="D10" s="20" t="n">
        <v>137</v>
      </c>
      <c r="E10" s="17" t="n">
        <f aca="false">IF(D10="",0,D10/MAX($D$6:$D$21)*200)</f>
        <v>171.97012489801</v>
      </c>
      <c r="F10" s="64"/>
      <c r="G10" s="19" t="n">
        <f aca="false">IF(D10="",0,E10-F10)</f>
        <v>171.97012489801</v>
      </c>
      <c r="H10" s="20" t="n">
        <v>35</v>
      </c>
      <c r="I10" s="19" t="n">
        <f aca="false">IF(H10="",0,H10/MAX($H$6:$H$21)*50)</f>
        <v>43.5648493900921</v>
      </c>
      <c r="J10" s="20" t="n">
        <v>43</v>
      </c>
      <c r="K10" s="19" t="n">
        <f aca="false">IF(J10="",0,J10/MAX($J$6:$J$21)*100)</f>
        <v>66.8740279937792</v>
      </c>
      <c r="L10" s="21" t="n">
        <f aca="false">G10+I10+K10</f>
        <v>282.409002281882</v>
      </c>
      <c r="M10" s="22" t="n">
        <f aca="false">IF(ROW()=6,1,IF(L9-L10&lt;=1,M9,M9+1))</f>
        <v>5</v>
      </c>
    </row>
    <row r="11" s="27" customFormat="true" ht="30" hidden="false" customHeight="true" outlineLevel="0" collapsed="false">
      <c r="A11" s="24" t="s">
        <v>203</v>
      </c>
      <c r="B11" s="49" t="s">
        <v>130</v>
      </c>
      <c r="C11" s="50" t="s">
        <v>204</v>
      </c>
      <c r="D11" s="20" t="n">
        <v>137</v>
      </c>
      <c r="E11" s="17" t="n">
        <f aca="false">IF(D11="",0,D11/MAX($D$6:$D$21)*200)</f>
        <v>171.97012489801</v>
      </c>
      <c r="F11" s="64"/>
      <c r="G11" s="19" t="n">
        <f aca="false">IF(D11="",0,E11-F11)</f>
        <v>171.97012489801</v>
      </c>
      <c r="H11" s="20" t="n">
        <v>33.17</v>
      </c>
      <c r="I11" s="19" t="n">
        <f aca="false">IF(H11="",0,H11/MAX($H$6:$H$21)*50)</f>
        <v>41.2870301219816</v>
      </c>
      <c r="J11" s="20" t="n">
        <v>44.3</v>
      </c>
      <c r="K11" s="19" t="n">
        <f aca="false">IF(J11="",0,J11/MAX($J$6:$J$21)*100)</f>
        <v>68.895800933126</v>
      </c>
      <c r="L11" s="21" t="n">
        <f aca="false">G11+I11+K11</f>
        <v>282.152955953118</v>
      </c>
      <c r="M11" s="22" t="n">
        <f aca="false">IF(ROW()=6,1,IF(L10-L11&lt;=1,M10,M10+1))</f>
        <v>5</v>
      </c>
    </row>
    <row r="12" s="27" customFormat="true" ht="30" hidden="false" customHeight="true" outlineLevel="0" collapsed="false">
      <c r="A12" s="24" t="s">
        <v>205</v>
      </c>
      <c r="B12" s="49" t="s">
        <v>70</v>
      </c>
      <c r="C12" s="50" t="s">
        <v>116</v>
      </c>
      <c r="D12" s="20" t="n">
        <v>133.67</v>
      </c>
      <c r="E12" s="17" t="n">
        <f aca="false">IF(D12="",0,D12/MAX($D$6:$D$21)*200)</f>
        <v>167.790121132241</v>
      </c>
      <c r="F12" s="64"/>
      <c r="G12" s="19" t="n">
        <f aca="false">IF(D12="",0,E12-F12)</f>
        <v>167.790121132241</v>
      </c>
      <c r="H12" s="20" t="n">
        <v>37.33</v>
      </c>
      <c r="I12" s="19" t="n">
        <f aca="false">IF(H12="",0,H12/MAX($H$6:$H$21)*50)</f>
        <v>46.4650236494897</v>
      </c>
      <c r="J12" s="20" t="n">
        <v>43</v>
      </c>
      <c r="K12" s="19" t="n">
        <f aca="false">IF(J12="",0,J12/MAX($J$6:$J$21)*100)</f>
        <v>66.8740279937792</v>
      </c>
      <c r="L12" s="21" t="n">
        <f aca="false">G12+I12+K12</f>
        <v>281.12917277551</v>
      </c>
      <c r="M12" s="22" t="n">
        <f aca="false">IF(ROW()=6,1,IF(L11-L12&lt;=1,M11,M11+1))</f>
        <v>6</v>
      </c>
    </row>
    <row r="13" customFormat="false" ht="30" hidden="false" customHeight="true" outlineLevel="0" collapsed="false">
      <c r="A13" s="24" t="s">
        <v>206</v>
      </c>
      <c r="B13" s="49" t="s">
        <v>207</v>
      </c>
      <c r="C13" s="50" t="s">
        <v>208</v>
      </c>
      <c r="D13" s="20" t="n">
        <v>131.33</v>
      </c>
      <c r="E13" s="17" t="n">
        <f aca="false">IF(D13="",0,D13/MAX($D$6:$D$21)*200)</f>
        <v>164.852821188728</v>
      </c>
      <c r="F13" s="64"/>
      <c r="G13" s="19" t="n">
        <f aca="false">IF(D13="",0,E13-F13)</f>
        <v>164.852821188728</v>
      </c>
      <c r="H13" s="20" t="n">
        <v>29.33</v>
      </c>
      <c r="I13" s="19" t="n">
        <f aca="false">IF(H13="",0,H13/MAX($H$6:$H$21)*50)</f>
        <v>36.5073437888972</v>
      </c>
      <c r="J13" s="20" t="n">
        <v>51</v>
      </c>
      <c r="K13" s="19" t="n">
        <f aca="false">IF(J13="",0,J13/MAX($J$6:$J$21)*100)</f>
        <v>79.3157076205288</v>
      </c>
      <c r="L13" s="21" t="n">
        <f aca="false">G13+I13+K13</f>
        <v>280.675872598154</v>
      </c>
      <c r="M13" s="22" t="n">
        <f aca="false">IF(ROW()=6,1,IF(L12-L13&lt;=1,M12,M12+1))</f>
        <v>6</v>
      </c>
    </row>
    <row r="14" customFormat="false" ht="30" hidden="false" customHeight="true" outlineLevel="0" collapsed="false">
      <c r="A14" s="24" t="s">
        <v>209</v>
      </c>
      <c r="B14" s="49" t="s">
        <v>207</v>
      </c>
      <c r="C14" s="50" t="s">
        <v>210</v>
      </c>
      <c r="D14" s="20" t="n">
        <v>133.34</v>
      </c>
      <c r="E14" s="17" t="n">
        <f aca="false">IF(D14="",0,D14/MAX($D$6:$D$21)*200)</f>
        <v>167.375886524823</v>
      </c>
      <c r="F14" s="64"/>
      <c r="G14" s="19" t="n">
        <f aca="false">IF(D14="",0,E14-F14)</f>
        <v>167.375886524823</v>
      </c>
      <c r="H14" s="20" t="n">
        <v>31.17</v>
      </c>
      <c r="I14" s="19" t="n">
        <f aca="false">IF(H14="",0,H14/MAX($H$6:$H$21)*50)</f>
        <v>38.7976101568335</v>
      </c>
      <c r="J14" s="20" t="n">
        <v>45.6</v>
      </c>
      <c r="K14" s="19" t="n">
        <f aca="false">IF(J14="",0,J14/MAX($J$6:$J$21)*100)</f>
        <v>70.9175738724728</v>
      </c>
      <c r="L14" s="21" t="n">
        <f aca="false">G14+I14+K14</f>
        <v>277.091070554129</v>
      </c>
      <c r="M14" s="22" t="n">
        <f aca="false">IF(ROW()=6,1,IF(L13-L14&lt;=1,M13,M13+1))</f>
        <v>7</v>
      </c>
    </row>
    <row r="15" customFormat="false" ht="30" hidden="false" customHeight="true" outlineLevel="0" collapsed="false">
      <c r="A15" s="24" t="s">
        <v>211</v>
      </c>
      <c r="B15" s="49" t="s">
        <v>26</v>
      </c>
      <c r="C15" s="50" t="s">
        <v>212</v>
      </c>
      <c r="D15" s="20" t="n">
        <v>126.01</v>
      </c>
      <c r="E15" s="17" t="n">
        <f aca="false">IF(D15="",0,D15/MAX($D$6:$D$21)*200)</f>
        <v>158.174857214586</v>
      </c>
      <c r="F15" s="64"/>
      <c r="G15" s="19" t="n">
        <f aca="false">IF(D15="",0,E15-F15)</f>
        <v>158.174857214586</v>
      </c>
      <c r="H15" s="20" t="n">
        <v>33.6</v>
      </c>
      <c r="I15" s="19" t="n">
        <f aca="false">IF(H15="",0,H15/MAX($H$6:$H$21)*50)</f>
        <v>41.8222554144884</v>
      </c>
      <c r="J15" s="20" t="n">
        <v>45.6</v>
      </c>
      <c r="K15" s="19" t="n">
        <f aca="false">IF(J15="",0,J15/MAX($J$6:$J$21)*100)</f>
        <v>70.9175738724728</v>
      </c>
      <c r="L15" s="21" t="n">
        <f aca="false">G15+I15+K15</f>
        <v>270.914686501547</v>
      </c>
      <c r="M15" s="22" t="n">
        <f aca="false">IF(ROW()=6,1,IF(L14-L15&lt;=1,M14,M14+1))</f>
        <v>8</v>
      </c>
    </row>
    <row r="16" customFormat="false" ht="30" hidden="false" customHeight="true" outlineLevel="0" collapsed="false">
      <c r="A16" s="24" t="s">
        <v>213</v>
      </c>
      <c r="B16" s="49" t="s">
        <v>17</v>
      </c>
      <c r="C16" s="50" t="s">
        <v>214</v>
      </c>
      <c r="D16" s="20" t="n">
        <v>127.67</v>
      </c>
      <c r="E16" s="17" t="n">
        <f aca="false">IF(D16="",0,D16/MAX($D$6:$D$21)*200)</f>
        <v>160.25858281554</v>
      </c>
      <c r="F16" s="64"/>
      <c r="G16" s="19" t="n">
        <f aca="false">IF(D16="",0,E16-F16)</f>
        <v>160.25858281554</v>
      </c>
      <c r="H16" s="20" t="n">
        <v>32.67</v>
      </c>
      <c r="I16" s="19" t="n">
        <f aca="false">IF(H16="",0,H16/MAX($H$6:$H$21)*50)</f>
        <v>40.6646751306946</v>
      </c>
      <c r="J16" s="20" t="n">
        <v>40.3</v>
      </c>
      <c r="K16" s="19" t="n">
        <f aca="false">IF(J16="",0,J16/MAX($J$6:$J$21)*100)</f>
        <v>62.6749611197512</v>
      </c>
      <c r="L16" s="21" t="n">
        <f aca="false">G16+I16+K16</f>
        <v>263.598219065986</v>
      </c>
      <c r="M16" s="22" t="n">
        <f aca="false">IF(ROW()=6,1,IF(L15-L16&lt;=1,M15,M15+1))</f>
        <v>9</v>
      </c>
    </row>
    <row r="17" customFormat="false" ht="30" hidden="false" customHeight="true" outlineLevel="0" collapsed="false">
      <c r="A17" s="24" t="s">
        <v>215</v>
      </c>
      <c r="B17" s="49" t="s">
        <v>52</v>
      </c>
      <c r="C17" s="50" t="s">
        <v>182</v>
      </c>
      <c r="D17" s="20" t="n">
        <v>135.34</v>
      </c>
      <c r="E17" s="17" t="n">
        <f aca="false">IF(D17="",0,D17/MAX($D$6:$D$21)*200)</f>
        <v>169.886399297056</v>
      </c>
      <c r="F17" s="64"/>
      <c r="G17" s="19" t="n">
        <f aca="false">IF(D17="",0,E17-F17)</f>
        <v>169.886399297056</v>
      </c>
      <c r="H17" s="20" t="n">
        <v>23.5</v>
      </c>
      <c r="I17" s="19" t="n">
        <f aca="false">IF(H17="",0,H17/MAX($H$6:$H$21)*50)</f>
        <v>29.2506845904904</v>
      </c>
      <c r="J17" s="20" t="n">
        <v>37.6</v>
      </c>
      <c r="K17" s="19" t="n">
        <f aca="false">IF(J17="",0,J17/MAX($J$6:$J$21)*100)</f>
        <v>58.4758942457232</v>
      </c>
      <c r="L17" s="21" t="n">
        <f aca="false">G17+I17+K17</f>
        <v>257.61297813327</v>
      </c>
      <c r="M17" s="22" t="n">
        <f aca="false">IF(ROW()=6,1,IF(L16-L17&lt;=1,M16,M16+1))</f>
        <v>10</v>
      </c>
    </row>
    <row r="18" customFormat="false" ht="30" hidden="false" customHeight="true" outlineLevel="0" collapsed="false">
      <c r="A18" s="24" t="s">
        <v>216</v>
      </c>
      <c r="B18" s="49" t="s">
        <v>20</v>
      </c>
      <c r="C18" s="50" t="s">
        <v>217</v>
      </c>
      <c r="D18" s="20" t="n">
        <v>122.01</v>
      </c>
      <c r="E18" s="17" t="n">
        <f aca="false">IF(D18="",0,D18/MAX($D$6:$D$21)*200)</f>
        <v>153.153831670119</v>
      </c>
      <c r="F18" s="64"/>
      <c r="G18" s="19" t="n">
        <f aca="false">IF(D18="",0,E18-F18)</f>
        <v>153.153831670119</v>
      </c>
      <c r="H18" s="20" t="n">
        <v>31.83</v>
      </c>
      <c r="I18" s="19" t="n">
        <f aca="false">IF(H18="",0,H18/MAX($H$6:$H$21)*50)</f>
        <v>39.6191187453323</v>
      </c>
      <c r="J18" s="20" t="n">
        <v>39</v>
      </c>
      <c r="K18" s="19" t="n">
        <f aca="false">IF(J18="",0,J18/MAX($J$6:$J$21)*100)</f>
        <v>60.6531881804044</v>
      </c>
      <c r="L18" s="21" t="n">
        <f aca="false">G18+I18+K18</f>
        <v>253.426138595855</v>
      </c>
      <c r="M18" s="22" t="n">
        <f aca="false">IF(ROW()=6,1,IF(L17-L18&lt;=1,M17,M17+1))</f>
        <v>11</v>
      </c>
    </row>
    <row r="19" customFormat="false" ht="30" hidden="false" customHeight="true" outlineLevel="0" collapsed="false">
      <c r="A19" s="24" t="s">
        <v>218</v>
      </c>
      <c r="B19" s="49" t="s">
        <v>190</v>
      </c>
      <c r="C19" s="50" t="s">
        <v>219</v>
      </c>
      <c r="D19" s="20" t="n">
        <v>110.34</v>
      </c>
      <c r="E19" s="17" t="n">
        <f aca="false">IF(D19="",0,D19/MAX($D$6:$D$21)*200)</f>
        <v>138.504989644135</v>
      </c>
      <c r="F19" s="64"/>
      <c r="G19" s="19" t="n">
        <f aca="false">IF(D19="",0,E19-F19)</f>
        <v>138.504989644135</v>
      </c>
      <c r="H19" s="20" t="n">
        <v>19</v>
      </c>
      <c r="I19" s="19" t="n">
        <f aca="false">IF(H19="",0,H19/MAX($H$6:$H$21)*50)</f>
        <v>23.6494896689071</v>
      </c>
      <c r="J19" s="20" t="n">
        <v>41.3</v>
      </c>
      <c r="K19" s="19" t="n">
        <f aca="false">IF(J19="",0,J19/MAX($J$6:$J$21)*100)</f>
        <v>64.2301710730949</v>
      </c>
      <c r="L19" s="21" t="n">
        <f aca="false">G19+I19+K19</f>
        <v>226.384650386137</v>
      </c>
      <c r="M19" s="22" t="n">
        <f aca="false">IF(ROW()=6,1,IF(L18-L19&lt;=1,M18,M18+1))</f>
        <v>12</v>
      </c>
    </row>
    <row r="20" customFormat="false" ht="30" hidden="false" customHeight="true" outlineLevel="0" collapsed="false">
      <c r="A20" s="24" t="s">
        <v>220</v>
      </c>
      <c r="B20" s="49" t="s">
        <v>87</v>
      </c>
      <c r="C20" s="50" t="s">
        <v>221</v>
      </c>
      <c r="D20" s="20" t="n">
        <v>57.67</v>
      </c>
      <c r="E20" s="17" t="n">
        <f aca="false">IF(D20="",0,D20/MAX($D$6:$D$21)*200)</f>
        <v>72.3906357873596</v>
      </c>
      <c r="F20" s="64"/>
      <c r="G20" s="19" t="n">
        <f aca="false">IF(D20="",0,E20-F20)</f>
        <v>72.3906357873596</v>
      </c>
      <c r="H20" s="20" t="n">
        <v>10.5</v>
      </c>
      <c r="I20" s="19" t="n">
        <f aca="false">IF(H20="",0,H20/MAX($H$6:$H$21)*50)</f>
        <v>13.0694548170276</v>
      </c>
      <c r="J20" s="20" t="n">
        <v>43</v>
      </c>
      <c r="K20" s="19" t="n">
        <f aca="false">IF(J20="",0,J20/MAX($J$6:$J$21)*100)</f>
        <v>66.8740279937792</v>
      </c>
      <c r="L20" s="21" t="n">
        <f aca="false">G20+I20+K20</f>
        <v>152.334118598166</v>
      </c>
      <c r="M20" s="22" t="n">
        <f aca="false">IF(ROW()=6,1,IF(L19-L20&lt;=1,M19,M19+1))</f>
        <v>13</v>
      </c>
    </row>
    <row r="21" customFormat="false" ht="30" hidden="false" customHeight="true" outlineLevel="0" collapsed="false">
      <c r="A21" s="24" t="s">
        <v>222</v>
      </c>
      <c r="B21" s="49" t="s">
        <v>223</v>
      </c>
      <c r="C21" s="50" t="s">
        <v>224</v>
      </c>
      <c r="D21" s="20" t="n">
        <v>71.33</v>
      </c>
      <c r="E21" s="17" t="n">
        <f aca="false">IF(D21="",0,D21/MAX($D$6:$D$21)*200)</f>
        <v>89.5374380217159</v>
      </c>
      <c r="F21" s="64" t="n">
        <v>10</v>
      </c>
      <c r="G21" s="19" t="n">
        <f aca="false">IF(D21="",0,E21-F21)</f>
        <v>79.5374380217159</v>
      </c>
      <c r="H21" s="20" t="n">
        <v>15.67</v>
      </c>
      <c r="I21" s="19" t="n">
        <f aca="false">IF(H21="",0,H21/MAX($H$6:$H$21)*50)</f>
        <v>19.5046054269355</v>
      </c>
      <c r="J21" s="20" t="n">
        <v>31.3</v>
      </c>
      <c r="K21" s="19" t="n">
        <f aca="false">IF(J21="",0,J21/MAX($J$6:$J$21)*100)</f>
        <v>48.6780715396579</v>
      </c>
      <c r="L21" s="21" t="n">
        <f aca="false">G21+I21+K21</f>
        <v>147.720114988309</v>
      </c>
      <c r="M21" s="22" t="n">
        <f aca="false">IF(ROW()=6,1,IF(L20-L21&lt;=1,M20,M20+1))</f>
        <v>14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3" right="0.240277777777778" top="0.6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"宋体,Regular"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17" activeCellId="0" sqref="A17:IV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87"/>
    <col collapsed="false" customWidth="true" hidden="false" outlineLevel="0" max="3" min="3" style="0" width="23.24"/>
    <col collapsed="false" customWidth="true" hidden="false" outlineLevel="0" max="4" min="4" style="0" width="8.11"/>
    <col collapsed="false" customWidth="true" hidden="false" outlineLevel="0" max="5" min="5" style="0" width="10.24"/>
    <col collapsed="false" customWidth="true" hidden="false" outlineLevel="0" max="6" min="6" style="0" width="6.62"/>
    <col collapsed="false" customWidth="true" hidden="false" outlineLevel="0" max="7" min="7" style="0" width="9.99"/>
    <col collapsed="false" customWidth="true" hidden="false" outlineLevel="0" max="8" min="8" style="0" width="7.5"/>
    <col collapsed="false" customWidth="true" hidden="false" outlineLevel="0" max="9" min="9" style="0" width="8.36"/>
    <col collapsed="false" customWidth="true" hidden="false" outlineLevel="0" max="10" min="10" style="0" width="7.99"/>
    <col collapsed="false" customWidth="true" hidden="false" outlineLevel="0" max="11" min="11" style="0" width="10.62"/>
    <col collapsed="false" customWidth="true" hidden="false" outlineLevel="0" max="12" min="12" style="0" width="10.12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5" hidden="false" customHeight="false" outlineLevel="0" collapsed="false">
      <c r="A2" s="2" t="s">
        <v>1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6" hidden="false" customHeight="true" outlineLevel="0" collapsed="false">
      <c r="A3" s="3" t="s">
        <v>2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1.5" hidden="false" customHeight="false" outlineLevel="0" collapsed="false">
      <c r="A5" s="5" t="s">
        <v>3</v>
      </c>
      <c r="B5" s="6" t="s">
        <v>4</v>
      </c>
      <c r="C5" s="10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8" t="s">
        <v>10</v>
      </c>
      <c r="I5" s="10" t="s">
        <v>11</v>
      </c>
      <c r="J5" s="8" t="s">
        <v>12</v>
      </c>
      <c r="K5" s="10" t="s">
        <v>13</v>
      </c>
      <c r="L5" s="8" t="s">
        <v>14</v>
      </c>
      <c r="M5" s="11" t="s">
        <v>15</v>
      </c>
    </row>
    <row r="6" s="27" customFormat="true" ht="30" hidden="false" customHeight="true" outlineLevel="0" collapsed="false">
      <c r="A6" s="24" t="s">
        <v>226</v>
      </c>
      <c r="B6" s="49" t="s">
        <v>227</v>
      </c>
      <c r="C6" s="50" t="s">
        <v>228</v>
      </c>
      <c r="D6" s="20" t="n">
        <v>155.01</v>
      </c>
      <c r="E6" s="17" t="n">
        <f aca="false">IF(D6="",0,D6/MAX($D$6:$D$16)*200)</f>
        <v>200</v>
      </c>
      <c r="F6" s="64"/>
      <c r="G6" s="19" t="n">
        <f aca="false">IF(D6="",0,E6-F6)</f>
        <v>200</v>
      </c>
      <c r="H6" s="20" t="n">
        <v>39.5</v>
      </c>
      <c r="I6" s="19" t="n">
        <f aca="false">IF(H6="",0,H6/MAX($H$6:$H$16)*50)</f>
        <v>50</v>
      </c>
      <c r="J6" s="20" t="n">
        <v>45.6</v>
      </c>
      <c r="K6" s="19" t="n">
        <f aca="false">IF(J6="",0,J6/MAX($J$6:$J$16)*100)</f>
        <v>77.2881355932204</v>
      </c>
      <c r="L6" s="21" t="n">
        <f aca="false">G6+I6+K6</f>
        <v>327.28813559322</v>
      </c>
      <c r="M6" s="22" t="n">
        <f aca="false">IF(ROW()=6,1,IF(L5-L6&lt;=1,M5,M5+1))</f>
        <v>1</v>
      </c>
    </row>
    <row r="7" s="27" customFormat="true" ht="30" hidden="false" customHeight="true" outlineLevel="0" collapsed="false">
      <c r="A7" s="24" t="s">
        <v>229</v>
      </c>
      <c r="B7" s="49" t="s">
        <v>52</v>
      </c>
      <c r="C7" s="50" t="s">
        <v>126</v>
      </c>
      <c r="D7" s="20" t="n">
        <v>145.01</v>
      </c>
      <c r="E7" s="17" t="n">
        <f aca="false">IF(D7="",0,D7/MAX($D$6:$D$16)*200)</f>
        <v>187.097606606025</v>
      </c>
      <c r="F7" s="64"/>
      <c r="G7" s="19" t="n">
        <f aca="false">IF(D7="",0,E7-F7)</f>
        <v>187.097606606025</v>
      </c>
      <c r="H7" s="20" t="n">
        <v>31.5</v>
      </c>
      <c r="I7" s="19" t="n">
        <f aca="false">IF(H7="",0,H7/MAX($H$6:$H$16)*50)</f>
        <v>39.873417721519</v>
      </c>
      <c r="J7" s="20" t="n">
        <v>49.6</v>
      </c>
      <c r="K7" s="19" t="n">
        <f aca="false">IF(J7="",0,J7/MAX($J$6:$J$16)*100)</f>
        <v>84.0677966101695</v>
      </c>
      <c r="L7" s="21" t="n">
        <f aca="false">G7+I7+K7</f>
        <v>311.038820937714</v>
      </c>
      <c r="M7" s="22" t="n">
        <f aca="false">IF(ROW()=6,1,IF(L6-L7&lt;=1,M6,M6+1))</f>
        <v>2</v>
      </c>
    </row>
    <row r="8" s="27" customFormat="true" ht="30" hidden="false" customHeight="true" outlineLevel="0" collapsed="false">
      <c r="A8" s="24" t="s">
        <v>230</v>
      </c>
      <c r="B8" s="49" t="s">
        <v>227</v>
      </c>
      <c r="C8" s="50" t="s">
        <v>231</v>
      </c>
      <c r="D8" s="20" t="n">
        <v>138.34</v>
      </c>
      <c r="E8" s="17" t="n">
        <f aca="false">IF(D8="",0,D8/MAX($D$6:$D$16)*200)</f>
        <v>178.491710212244</v>
      </c>
      <c r="F8" s="64"/>
      <c r="G8" s="19" t="n">
        <f aca="false">IF(D8="",0,E8-F8)</f>
        <v>178.491710212244</v>
      </c>
      <c r="H8" s="20" t="n">
        <v>35.17</v>
      </c>
      <c r="I8" s="19" t="n">
        <f aca="false">IF(H8="",0,H8/MAX($H$6:$H$16)*50)</f>
        <v>44.5189873417722</v>
      </c>
      <c r="J8" s="20" t="n">
        <v>47</v>
      </c>
      <c r="K8" s="19" t="n">
        <f aca="false">IF(J8="",0,J8/MAX($J$6:$J$16)*100)</f>
        <v>79.6610169491525</v>
      </c>
      <c r="L8" s="21" t="n">
        <f aca="false">G8+I8+K8</f>
        <v>302.671714503169</v>
      </c>
      <c r="M8" s="22" t="n">
        <f aca="false">IF(ROW()=6,1,IF(L7-L8&lt;=1,M7,M7+1))</f>
        <v>3</v>
      </c>
    </row>
    <row r="9" s="27" customFormat="true" ht="30" hidden="false" customHeight="true" outlineLevel="0" collapsed="false">
      <c r="A9" s="24" t="s">
        <v>232</v>
      </c>
      <c r="B9" s="49" t="s">
        <v>26</v>
      </c>
      <c r="C9" s="50" t="s">
        <v>233</v>
      </c>
      <c r="D9" s="20" t="n">
        <v>132.33</v>
      </c>
      <c r="E9" s="17" t="n">
        <f aca="false">IF(D9="",0,D9/MAX($D$6:$D$16)*200)</f>
        <v>170.737371782466</v>
      </c>
      <c r="F9" s="64"/>
      <c r="G9" s="19" t="n">
        <f aca="false">IF(D9="",0,E9-F9)</f>
        <v>170.737371782466</v>
      </c>
      <c r="H9" s="20" t="n">
        <v>32.67</v>
      </c>
      <c r="I9" s="19" t="n">
        <f aca="false">IF(H9="",0,H9/MAX($H$6:$H$16)*50)</f>
        <v>41.3544303797468</v>
      </c>
      <c r="J9" s="20" t="n">
        <v>49.6</v>
      </c>
      <c r="K9" s="19" t="n">
        <f aca="false">IF(J9="",0,J9/MAX($J$6:$J$16)*100)</f>
        <v>84.0677966101695</v>
      </c>
      <c r="L9" s="21" t="n">
        <f aca="false">G9+I9+K9</f>
        <v>296.159598772382</v>
      </c>
      <c r="M9" s="22" t="n">
        <f aca="false">IF(ROW()=6,1,IF(L8-L9&lt;=1,M8,M8+1))</f>
        <v>4</v>
      </c>
    </row>
    <row r="10" s="27" customFormat="true" ht="30" hidden="false" customHeight="true" outlineLevel="0" collapsed="false">
      <c r="A10" s="24" t="s">
        <v>234</v>
      </c>
      <c r="B10" s="49" t="s">
        <v>17</v>
      </c>
      <c r="C10" s="50" t="s">
        <v>141</v>
      </c>
      <c r="D10" s="20" t="n">
        <v>115</v>
      </c>
      <c r="E10" s="17" t="n">
        <f aca="false">IF(D10="",0,D10/MAX($D$6:$D$16)*200)</f>
        <v>148.377524030708</v>
      </c>
      <c r="F10" s="64"/>
      <c r="G10" s="19" t="n">
        <f aca="false">IF(D10="",0,E10-F10)</f>
        <v>148.377524030708</v>
      </c>
      <c r="H10" s="20" t="n">
        <v>35</v>
      </c>
      <c r="I10" s="19" t="n">
        <f aca="false">IF(H10="",0,H10/MAX($H$6:$H$16)*50)</f>
        <v>44.3037974683544</v>
      </c>
      <c r="J10" s="20" t="n">
        <v>59</v>
      </c>
      <c r="K10" s="19" t="n">
        <f aca="false">IF(J10="",0,J10/MAX($J$6:$J$16)*100)</f>
        <v>100</v>
      </c>
      <c r="L10" s="21" t="n">
        <f aca="false">G10+I10+K10</f>
        <v>292.681321499062</v>
      </c>
      <c r="M10" s="22" t="n">
        <f aca="false">IF(ROW()=6,1,IF(L9-L10&lt;=1,M9,M9+1))</f>
        <v>5</v>
      </c>
    </row>
    <row r="11" s="27" customFormat="true" ht="30" hidden="false" customHeight="true" outlineLevel="0" collapsed="false">
      <c r="A11" s="24" t="s">
        <v>235</v>
      </c>
      <c r="B11" s="49" t="s">
        <v>130</v>
      </c>
      <c r="C11" s="50" t="s">
        <v>131</v>
      </c>
      <c r="D11" s="20" t="n">
        <v>122.35</v>
      </c>
      <c r="E11" s="17" t="n">
        <f aca="false">IF(D11="",0,D11/MAX($D$6:$D$16)*200)</f>
        <v>157.860783175279</v>
      </c>
      <c r="F11" s="64"/>
      <c r="G11" s="19" t="n">
        <f aca="false">IF(D11="",0,E11-F11)</f>
        <v>157.860783175279</v>
      </c>
      <c r="H11" s="20" t="n">
        <v>35.5</v>
      </c>
      <c r="I11" s="19" t="n">
        <f aca="false">IF(H11="",0,H11/MAX($H$6:$H$16)*50)</f>
        <v>44.9367088607595</v>
      </c>
      <c r="J11" s="20" t="n">
        <v>51</v>
      </c>
      <c r="K11" s="19" t="n">
        <f aca="false">IF(J11="",0,J11/MAX($J$6:$J$16)*100)</f>
        <v>86.4406779661017</v>
      </c>
      <c r="L11" s="21" t="n">
        <f aca="false">G11+I11+K11</f>
        <v>289.23817000214</v>
      </c>
      <c r="M11" s="22" t="n">
        <f aca="false">IF(ROW()=6,1,IF(L10-L11&lt;=1,M10,M10+1))</f>
        <v>6</v>
      </c>
    </row>
    <row r="12" customFormat="false" ht="30" hidden="false" customHeight="true" outlineLevel="0" collapsed="false">
      <c r="A12" s="24" t="s">
        <v>236</v>
      </c>
      <c r="B12" s="49" t="s">
        <v>61</v>
      </c>
      <c r="C12" s="50" t="s">
        <v>237</v>
      </c>
      <c r="D12" s="20" t="n">
        <v>118.33</v>
      </c>
      <c r="E12" s="17" t="n">
        <f aca="false">IF(D12="",0,D12/MAX($D$6:$D$16)*200)</f>
        <v>152.674021030901</v>
      </c>
      <c r="F12" s="64"/>
      <c r="G12" s="19" t="n">
        <f aca="false">IF(D12="",0,E12-F12)</f>
        <v>152.674021030901</v>
      </c>
      <c r="H12" s="20" t="n">
        <v>32.5</v>
      </c>
      <c r="I12" s="19" t="n">
        <f aca="false">IF(H12="",0,H12/MAX($H$6:$H$16)*50)</f>
        <v>41.1392405063291</v>
      </c>
      <c r="J12" s="20" t="n">
        <v>56.3</v>
      </c>
      <c r="K12" s="19" t="n">
        <f aca="false">IF(J12="",0,J12/MAX($J$6:$J$16)*100)</f>
        <v>95.4237288135593</v>
      </c>
      <c r="L12" s="21" t="n">
        <f aca="false">G12+I12+K12</f>
        <v>289.23699035079</v>
      </c>
      <c r="M12" s="22" t="n">
        <f aca="false">IF(ROW()=6,1,IF(L11-L12&lt;=1,M11,M11+1))</f>
        <v>6</v>
      </c>
    </row>
    <row r="13" customFormat="false" ht="30" hidden="false" customHeight="true" outlineLevel="0" collapsed="false">
      <c r="A13" s="24" t="s">
        <v>238</v>
      </c>
      <c r="B13" s="49" t="s">
        <v>227</v>
      </c>
      <c r="C13" s="50" t="s">
        <v>239</v>
      </c>
      <c r="D13" s="20" t="n">
        <v>110.69</v>
      </c>
      <c r="E13" s="17" t="n">
        <f aca="false">IF(D13="",0,D13/MAX($D$6:$D$16)*200)</f>
        <v>142.816592477905</v>
      </c>
      <c r="F13" s="64"/>
      <c r="G13" s="19" t="n">
        <f aca="false">IF(D13="",0,E13-F13)</f>
        <v>142.816592477905</v>
      </c>
      <c r="H13" s="20" t="n">
        <v>28.67</v>
      </c>
      <c r="I13" s="19" t="n">
        <f aca="false">IF(H13="",0,H13/MAX($H$6:$H$16)*50)</f>
        <v>36.2911392405063</v>
      </c>
      <c r="J13" s="20" t="n">
        <v>44.3</v>
      </c>
      <c r="K13" s="19" t="n">
        <f aca="false">IF(J13="",0,J13/MAX($J$6:$J$16)*100)</f>
        <v>75.0847457627119</v>
      </c>
      <c r="L13" s="21" t="n">
        <f aca="false">G13+I13+K13</f>
        <v>254.192477481123</v>
      </c>
      <c r="M13" s="22" t="n">
        <f aca="false">IF(ROW()=6,1,IF(L12-L13&lt;=1,M12,M12+1))</f>
        <v>7</v>
      </c>
    </row>
    <row r="14" customFormat="false" ht="30" hidden="false" customHeight="true" outlineLevel="0" collapsed="false">
      <c r="A14" s="24" t="s">
        <v>240</v>
      </c>
      <c r="B14" s="49" t="s">
        <v>23</v>
      </c>
      <c r="C14" s="50" t="s">
        <v>150</v>
      </c>
      <c r="D14" s="20" t="n">
        <v>107</v>
      </c>
      <c r="E14" s="17" t="n">
        <f aca="false">IF(D14="",0,D14/MAX($D$6:$D$16)*200)</f>
        <v>138.055609315528</v>
      </c>
      <c r="F14" s="64"/>
      <c r="G14" s="19" t="n">
        <f aca="false">IF(D14="",0,E14-F14)</f>
        <v>138.055609315528</v>
      </c>
      <c r="H14" s="20" t="n">
        <v>30.5</v>
      </c>
      <c r="I14" s="19" t="n">
        <f aca="false">IF(H14="",0,H14/MAX($H$6:$H$16)*50)</f>
        <v>38.6075949367089</v>
      </c>
      <c r="J14" s="20" t="n">
        <v>44.3</v>
      </c>
      <c r="K14" s="19" t="n">
        <f aca="false">IF(J14="",0,J14/MAX($J$6:$J$16)*100)</f>
        <v>75.0847457627119</v>
      </c>
      <c r="L14" s="21" t="n">
        <f aca="false">G14+I14+K14</f>
        <v>251.747950014949</v>
      </c>
      <c r="M14" s="22" t="n">
        <f aca="false">IF(ROW()=6,1,IF(L13-L14&lt;=1,M13,M13+1))</f>
        <v>8</v>
      </c>
    </row>
    <row r="15" customFormat="false" ht="30" hidden="false" customHeight="true" outlineLevel="0" collapsed="false">
      <c r="A15" s="24" t="s">
        <v>241</v>
      </c>
      <c r="B15" s="49" t="s">
        <v>227</v>
      </c>
      <c r="C15" s="50" t="s">
        <v>242</v>
      </c>
      <c r="D15" s="20" t="n">
        <v>107.68</v>
      </c>
      <c r="E15" s="17" t="n">
        <f aca="false">IF(D15="",0,D15/MAX($D$6:$D$16)*200)</f>
        <v>138.932972066318</v>
      </c>
      <c r="F15" s="64"/>
      <c r="G15" s="19" t="n">
        <f aca="false">IF(D15="",0,E15-F15)</f>
        <v>138.932972066318</v>
      </c>
      <c r="H15" s="20" t="n">
        <v>29.67</v>
      </c>
      <c r="I15" s="19" t="n">
        <f aca="false">IF(H15="",0,H15/MAX($H$6:$H$16)*50)</f>
        <v>37.5569620253165</v>
      </c>
      <c r="J15" s="20" t="n">
        <v>43</v>
      </c>
      <c r="K15" s="19" t="n">
        <f aca="false">IF(J15="",0,J15/MAX($J$6:$J$16)*100)</f>
        <v>72.8813559322034</v>
      </c>
      <c r="L15" s="21" t="n">
        <f aca="false">G15+I15+K15</f>
        <v>249.371290023838</v>
      </c>
      <c r="M15" s="22" t="n">
        <f aca="false">IF(ROW()=6,1,IF(L14-L15&lt;=1,M14,M14+1))</f>
        <v>9</v>
      </c>
    </row>
    <row r="16" customFormat="false" ht="30" hidden="false" customHeight="true" outlineLevel="0" collapsed="false">
      <c r="A16" s="24" t="s">
        <v>243</v>
      </c>
      <c r="B16" s="49" t="s">
        <v>223</v>
      </c>
      <c r="C16" s="50" t="s">
        <v>244</v>
      </c>
      <c r="D16" s="20" t="n">
        <v>84.99</v>
      </c>
      <c r="E16" s="17" t="n">
        <f aca="false">IF(D16="",0,D16/MAX($D$6:$D$16)*200)</f>
        <v>109.65744145539</v>
      </c>
      <c r="F16" s="64"/>
      <c r="G16" s="19" t="n">
        <f aca="false">IF(D16="",0,E16-F16)</f>
        <v>109.65744145539</v>
      </c>
      <c r="H16" s="20" t="n">
        <v>32.5</v>
      </c>
      <c r="I16" s="19" t="n">
        <f aca="false">IF(H16="",0,H16/MAX($H$6:$H$16)*50)</f>
        <v>41.1392405063291</v>
      </c>
      <c r="J16" s="20" t="n">
        <v>51</v>
      </c>
      <c r="K16" s="19" t="n">
        <f aca="false">IF(J16="",0,J16/MAX($J$6:$J$16)*100)</f>
        <v>86.4406779661017</v>
      </c>
      <c r="L16" s="21" t="n">
        <f aca="false">G16+I16+K16</f>
        <v>237.237359927821</v>
      </c>
      <c r="M16" s="22" t="n">
        <f aca="false">IF(ROW()=6,1,IF(L15-L16&lt;=1,M15,M15+1))</f>
        <v>1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59722222222222" right="0.140277777777778" top="0.8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P3" activeCellId="0" sqref="A1: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24"/>
    <col collapsed="false" customWidth="true" hidden="false" outlineLevel="0" max="3" min="3" style="0" width="28.99"/>
    <col collapsed="false" customWidth="true" hidden="false" outlineLevel="0" max="4" min="4" style="0" width="8.36"/>
    <col collapsed="false" customWidth="true" hidden="false" outlineLevel="0" max="5" min="5" style="0" width="10.37"/>
    <col collapsed="false" customWidth="true" hidden="false" outlineLevel="0" max="6" min="6" style="0" width="7.74"/>
    <col collapsed="false" customWidth="true" hidden="false" outlineLevel="0" max="7" min="7" style="0" width="9.75"/>
    <col collapsed="false" customWidth="true" hidden="false" outlineLevel="0" max="8" min="8" style="0" width="6.75"/>
    <col collapsed="false" customWidth="true" hidden="false" outlineLevel="0" max="10" min="10" style="0" width="8.5"/>
    <col collapsed="false" customWidth="true" hidden="false" outlineLevel="0" max="11" min="11" style="0" width="9.87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5" hidden="false" customHeight="false" outlineLevel="0" collapsed="false">
      <c r="A2" s="2" t="s">
        <v>2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1.5" hidden="false" customHeight="false" outlineLevel="0" collapsed="false">
      <c r="A5" s="5" t="s">
        <v>3</v>
      </c>
      <c r="B5" s="6" t="s">
        <v>4</v>
      </c>
      <c r="C5" s="10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8" t="s">
        <v>10</v>
      </c>
      <c r="I5" s="10" t="s">
        <v>11</v>
      </c>
      <c r="J5" s="8" t="s">
        <v>12</v>
      </c>
      <c r="K5" s="10" t="s">
        <v>13</v>
      </c>
      <c r="L5" s="8" t="s">
        <v>14</v>
      </c>
      <c r="M5" s="11" t="s">
        <v>15</v>
      </c>
    </row>
    <row r="6" s="27" customFormat="true" ht="30" hidden="false" customHeight="true" outlineLevel="0" collapsed="false">
      <c r="A6" s="24" t="s">
        <v>246</v>
      </c>
      <c r="B6" s="62" t="s">
        <v>247</v>
      </c>
      <c r="C6" s="65" t="s">
        <v>248</v>
      </c>
      <c r="D6" s="16" t="n">
        <v>173.8</v>
      </c>
      <c r="E6" s="17" t="n">
        <f aca="false">IF(D6="",0,D6/MAX($D$6:$D$40)*200)</f>
        <v>200</v>
      </c>
      <c r="F6" s="64"/>
      <c r="G6" s="19" t="n">
        <f aca="false">IF(D6="",0,E6-F6)</f>
        <v>200</v>
      </c>
      <c r="H6" s="20" t="n">
        <v>30</v>
      </c>
      <c r="I6" s="19" t="n">
        <f aca="false">IF(H6="",0,H6/MAX($H$6:$H$40)*50)</f>
        <v>49.1803278688525</v>
      </c>
      <c r="J6" s="20" t="n">
        <v>50</v>
      </c>
      <c r="K6" s="19" t="n">
        <f aca="false">IF(J6="",0,J6/MAX($J$6:$J$40)*100)</f>
        <v>79.3650793650794</v>
      </c>
      <c r="L6" s="21" t="n">
        <f aca="false">G6+I6+K6</f>
        <v>328.545407233932</v>
      </c>
      <c r="M6" s="22" t="n">
        <f aca="false">IF(ROW()=6,1,IF(L5-L6&lt;=1,M5,M5+1))</f>
        <v>1</v>
      </c>
    </row>
    <row r="7" s="27" customFormat="true" ht="30" hidden="false" customHeight="true" outlineLevel="0" collapsed="false">
      <c r="A7" s="24" t="s">
        <v>249</v>
      </c>
      <c r="B7" s="49" t="s">
        <v>33</v>
      </c>
      <c r="C7" s="66" t="s">
        <v>250</v>
      </c>
      <c r="D7" s="16" t="n">
        <v>165.2</v>
      </c>
      <c r="E7" s="17" t="n">
        <f aca="false">IF(D7="",0,D7/MAX($D$6:$D$40)*200)</f>
        <v>190.103567318757</v>
      </c>
      <c r="F7" s="64"/>
      <c r="G7" s="19" t="n">
        <f aca="false">IF(D7="",0,E7-F7)</f>
        <v>190.103567318757</v>
      </c>
      <c r="H7" s="20" t="n">
        <v>23</v>
      </c>
      <c r="I7" s="19" t="n">
        <f aca="false">IF(H7="",0,H7/MAX($H$6:$H$40)*50)</f>
        <v>37.7049180327869</v>
      </c>
      <c r="J7" s="20" t="n">
        <v>63</v>
      </c>
      <c r="K7" s="19" t="n">
        <f aca="false">IF(J7="",0,J7/MAX($J$6:$J$40)*100)</f>
        <v>100</v>
      </c>
      <c r="L7" s="21" t="n">
        <f aca="false">G7+I7+K7</f>
        <v>327.808485351544</v>
      </c>
      <c r="M7" s="22" t="n">
        <f aca="false">IF(ROW()=6,1,IF(L6-L7&lt;=1,M6,M6+1))</f>
        <v>1</v>
      </c>
    </row>
    <row r="8" s="27" customFormat="true" ht="30" hidden="false" customHeight="true" outlineLevel="0" collapsed="false">
      <c r="A8" s="24" t="s">
        <v>251</v>
      </c>
      <c r="B8" s="49" t="s">
        <v>38</v>
      </c>
      <c r="C8" s="66" t="s">
        <v>252</v>
      </c>
      <c r="D8" s="16" t="n">
        <v>159.6</v>
      </c>
      <c r="E8" s="17" t="n">
        <f aca="false">IF(D8="",0,D8/MAX($D$6:$D$40)*200)</f>
        <v>183.659378596087</v>
      </c>
      <c r="F8" s="64"/>
      <c r="G8" s="19" t="n">
        <f aca="false">IF(D8="",0,E8-F8)</f>
        <v>183.659378596087</v>
      </c>
      <c r="H8" s="20" t="n">
        <v>30.5</v>
      </c>
      <c r="I8" s="19" t="n">
        <f aca="false">IF(H8="",0,H8/MAX($H$6:$H$40)*50)</f>
        <v>50</v>
      </c>
      <c r="J8" s="20" t="n">
        <v>58</v>
      </c>
      <c r="K8" s="19" t="n">
        <f aca="false">IF(J8="",0,J8/MAX($J$6:$J$40)*100)</f>
        <v>92.0634920634921</v>
      </c>
      <c r="L8" s="21" t="n">
        <f aca="false">G8+I8+K8</f>
        <v>325.72287065958</v>
      </c>
      <c r="M8" s="22" t="n">
        <f aca="false">IF(ROW()=6,1,IF(L7-L8&lt;=1,M7,M7+1))</f>
        <v>2</v>
      </c>
    </row>
    <row r="9" s="27" customFormat="true" ht="30" hidden="false" customHeight="true" outlineLevel="0" collapsed="false">
      <c r="A9" s="24" t="s">
        <v>253</v>
      </c>
      <c r="B9" s="49" t="s">
        <v>26</v>
      </c>
      <c r="C9" s="66" t="s">
        <v>254</v>
      </c>
      <c r="D9" s="16" t="n">
        <v>163</v>
      </c>
      <c r="E9" s="17" t="n">
        <f aca="false">IF(D9="",0,D9/MAX($D$6:$D$40)*200)</f>
        <v>187.571921749137</v>
      </c>
      <c r="F9" s="64"/>
      <c r="G9" s="19" t="n">
        <f aca="false">IF(D9="",0,E9-F9)</f>
        <v>187.571921749137</v>
      </c>
      <c r="H9" s="20" t="n">
        <v>26.5</v>
      </c>
      <c r="I9" s="19" t="n">
        <f aca="false">IF(H9="",0,H9/MAX($H$6:$H$40)*50)</f>
        <v>43.4426229508197</v>
      </c>
      <c r="J9" s="20" t="n">
        <v>47</v>
      </c>
      <c r="K9" s="19" t="n">
        <f aca="false">IF(J9="",0,J9/MAX($J$6:$J$40)*100)</f>
        <v>74.6031746031746</v>
      </c>
      <c r="L9" s="21" t="n">
        <f aca="false">G9+I9+K9</f>
        <v>305.617719303131</v>
      </c>
      <c r="M9" s="22" t="n">
        <f aca="false">IF(ROW()=6,1,IF(L8-L9&lt;=1,M8,M8+1))</f>
        <v>3</v>
      </c>
    </row>
    <row r="10" s="27" customFormat="true" ht="30" hidden="false" customHeight="true" outlineLevel="0" collapsed="false">
      <c r="A10" s="24" t="s">
        <v>255</v>
      </c>
      <c r="B10" s="49" t="s">
        <v>26</v>
      </c>
      <c r="C10" s="66" t="s">
        <v>256</v>
      </c>
      <c r="D10" s="16" t="n">
        <v>157.5</v>
      </c>
      <c r="E10" s="17" t="n">
        <f aca="false">IF(D10="",0,D10/MAX($D$6:$D$40)*200)</f>
        <v>181.242807825086</v>
      </c>
      <c r="F10" s="64"/>
      <c r="G10" s="19" t="n">
        <f aca="false">IF(D10="",0,E10-F10)</f>
        <v>181.242807825086</v>
      </c>
      <c r="H10" s="20" t="n">
        <v>28</v>
      </c>
      <c r="I10" s="19" t="n">
        <f aca="false">IF(H10="",0,H10/MAX($H$6:$H$40)*50)</f>
        <v>45.9016393442623</v>
      </c>
      <c r="J10" s="20" t="n">
        <v>49</v>
      </c>
      <c r="K10" s="19" t="n">
        <f aca="false">IF(J10="",0,J10/MAX($J$6:$J$40)*100)</f>
        <v>77.7777777777778</v>
      </c>
      <c r="L10" s="21" t="n">
        <f aca="false">G10+I10+K10</f>
        <v>304.922224947126</v>
      </c>
      <c r="M10" s="22" t="n">
        <f aca="false">IF(ROW()=6,1,IF(L9-L10&lt;=1,M9,M9+1))</f>
        <v>3</v>
      </c>
    </row>
    <row r="11" s="27" customFormat="true" ht="30" hidden="false" customHeight="true" outlineLevel="0" collapsed="false">
      <c r="A11" s="24" t="s">
        <v>257</v>
      </c>
      <c r="B11" s="49" t="s">
        <v>258</v>
      </c>
      <c r="C11" s="66" t="s">
        <v>259</v>
      </c>
      <c r="D11" s="16" t="n">
        <v>160.9</v>
      </c>
      <c r="E11" s="17" t="n">
        <f aca="false">IF(D11="",0,D11/MAX($D$6:$D$40)*200)</f>
        <v>185.155350978136</v>
      </c>
      <c r="F11" s="64"/>
      <c r="G11" s="19" t="n">
        <f aca="false">IF(D11="",0,E11-F11)</f>
        <v>185.155350978136</v>
      </c>
      <c r="H11" s="20" t="n">
        <v>25.5</v>
      </c>
      <c r="I11" s="19" t="n">
        <f aca="false">IF(H11="",0,H11/MAX($H$6:$H$40)*50)</f>
        <v>41.8032786885246</v>
      </c>
      <c r="J11" s="20" t="n">
        <v>49</v>
      </c>
      <c r="K11" s="19" t="n">
        <f aca="false">IF(J11="",0,J11/MAX($J$6:$J$40)*100)</f>
        <v>77.7777777777778</v>
      </c>
      <c r="L11" s="21" t="n">
        <f aca="false">G11+I11+K11</f>
        <v>304.736407444438</v>
      </c>
      <c r="M11" s="22" t="n">
        <f aca="false">IF(ROW()=6,1,IF(L10-L11&lt;=1,M10,M10+1))</f>
        <v>3</v>
      </c>
    </row>
    <row r="12" s="27" customFormat="true" ht="30" hidden="false" customHeight="true" outlineLevel="0" collapsed="false">
      <c r="A12" s="24" t="s">
        <v>260</v>
      </c>
      <c r="B12" s="49" t="s">
        <v>70</v>
      </c>
      <c r="C12" s="66" t="s">
        <v>261</v>
      </c>
      <c r="D12" s="16" t="n">
        <v>154</v>
      </c>
      <c r="E12" s="17" t="n">
        <f aca="false">IF(D12="",0,D12/MAX($D$6:$D$40)*200)</f>
        <v>177.215189873418</v>
      </c>
      <c r="F12" s="64"/>
      <c r="G12" s="19" t="n">
        <f aca="false">IF(D12="",0,E12-F12)</f>
        <v>177.215189873418</v>
      </c>
      <c r="H12" s="20" t="n">
        <v>27</v>
      </c>
      <c r="I12" s="19" t="n">
        <f aca="false">IF(H12="",0,H12/MAX($H$6:$H$40)*50)</f>
        <v>44.2622950819672</v>
      </c>
      <c r="J12" s="20" t="n">
        <v>49</v>
      </c>
      <c r="K12" s="19" t="n">
        <f aca="false">IF(J12="",0,J12/MAX($J$6:$J$40)*100)</f>
        <v>77.7777777777778</v>
      </c>
      <c r="L12" s="21" t="n">
        <f aca="false">G12+I12+K12</f>
        <v>299.255262733163</v>
      </c>
      <c r="M12" s="22" t="n">
        <f aca="false">IF(ROW()=6,1,IF(L11-L12&lt;=1,M11,M11+1))</f>
        <v>4</v>
      </c>
    </row>
    <row r="13" customFormat="false" ht="30" hidden="false" customHeight="true" outlineLevel="0" collapsed="false">
      <c r="A13" s="24" t="s">
        <v>262</v>
      </c>
      <c r="B13" s="49" t="s">
        <v>26</v>
      </c>
      <c r="C13" s="66" t="s">
        <v>263</v>
      </c>
      <c r="D13" s="16" t="n">
        <v>154.6</v>
      </c>
      <c r="E13" s="17" t="n">
        <f aca="false">IF(D13="",0,D13/MAX($D$6:$D$40)*200)</f>
        <v>177.905638665132</v>
      </c>
      <c r="F13" s="64"/>
      <c r="G13" s="19" t="n">
        <f aca="false">IF(D13="",0,E13-F13)</f>
        <v>177.905638665132</v>
      </c>
      <c r="H13" s="20" t="n">
        <v>25.5</v>
      </c>
      <c r="I13" s="19" t="n">
        <f aca="false">IF(H13="",0,H13/MAX($H$6:$H$40)*50)</f>
        <v>41.8032786885246</v>
      </c>
      <c r="J13" s="20" t="n">
        <v>50</v>
      </c>
      <c r="K13" s="19" t="n">
        <f aca="false">IF(J13="",0,J13/MAX($J$6:$J$40)*100)</f>
        <v>79.3650793650794</v>
      </c>
      <c r="L13" s="21" t="n">
        <f aca="false">G13+I13+K13</f>
        <v>299.073996718736</v>
      </c>
      <c r="M13" s="22" t="n">
        <f aca="false">IF(ROW()=6,1,IF(L12-L13&lt;=1,M12,M12+1))</f>
        <v>4</v>
      </c>
    </row>
    <row r="14" customFormat="false" ht="30" hidden="false" customHeight="true" outlineLevel="0" collapsed="false">
      <c r="A14" s="24" t="s">
        <v>264</v>
      </c>
      <c r="B14" s="49" t="s">
        <v>265</v>
      </c>
      <c r="C14" s="66" t="s">
        <v>266</v>
      </c>
      <c r="D14" s="16" t="n">
        <v>155.9</v>
      </c>
      <c r="E14" s="17" t="n">
        <f aca="false">IF(D14="",0,D14/MAX($D$6:$D$40)*200)</f>
        <v>179.401611047181</v>
      </c>
      <c r="F14" s="64"/>
      <c r="G14" s="19" t="n">
        <f aca="false">IF(D14="",0,E14-F14)</f>
        <v>179.401611047181</v>
      </c>
      <c r="H14" s="20" t="n">
        <v>22</v>
      </c>
      <c r="I14" s="19" t="n">
        <f aca="false">IF(H14="",0,H14/MAX($H$6:$H$40)*50)</f>
        <v>36.0655737704918</v>
      </c>
      <c r="J14" s="20" t="n">
        <v>50</v>
      </c>
      <c r="K14" s="19" t="n">
        <f aca="false">IF(J14="",0,J14/MAX($J$6:$J$40)*100)</f>
        <v>79.3650793650794</v>
      </c>
      <c r="L14" s="21" t="n">
        <f aca="false">G14+I14+K14</f>
        <v>294.832264182752</v>
      </c>
      <c r="M14" s="22" t="n">
        <f aca="false">IF(ROW()=6,1,IF(L13-L14&lt;=1,M13,M13+1))</f>
        <v>5</v>
      </c>
    </row>
    <row r="15" customFormat="false" ht="30" hidden="false" customHeight="true" outlineLevel="0" collapsed="false">
      <c r="A15" s="24" t="s">
        <v>267</v>
      </c>
      <c r="B15" s="49" t="s">
        <v>258</v>
      </c>
      <c r="C15" s="66" t="s">
        <v>268</v>
      </c>
      <c r="D15" s="16" t="n">
        <v>151.9</v>
      </c>
      <c r="E15" s="17" t="n">
        <f aca="false">IF(D15="",0,D15/MAX($D$6:$D$40)*200)</f>
        <v>174.798619102417</v>
      </c>
      <c r="F15" s="64"/>
      <c r="G15" s="19" t="n">
        <f aca="false">IF(D15="",0,E15-F15)</f>
        <v>174.798619102417</v>
      </c>
      <c r="H15" s="20" t="n">
        <v>21.5</v>
      </c>
      <c r="I15" s="19" t="n">
        <f aca="false">IF(H15="",0,H15/MAX($H$6:$H$40)*50)</f>
        <v>35.2459016393443</v>
      </c>
      <c r="J15" s="20" t="n">
        <v>49</v>
      </c>
      <c r="K15" s="19" t="n">
        <f aca="false">IF(J15="",0,J15/MAX($J$6:$J$40)*100)</f>
        <v>77.7777777777778</v>
      </c>
      <c r="L15" s="21" t="n">
        <f aca="false">G15+I15+K15</f>
        <v>287.822298519539</v>
      </c>
      <c r="M15" s="22" t="n">
        <f aca="false">IF(ROW()=6,1,IF(L14-L15&lt;=1,M14,M14+1))</f>
        <v>6</v>
      </c>
    </row>
    <row r="16" customFormat="false" ht="30" hidden="false" customHeight="true" outlineLevel="0" collapsed="false">
      <c r="A16" s="24" t="s">
        <v>269</v>
      </c>
      <c r="B16" s="49" t="s">
        <v>70</v>
      </c>
      <c r="C16" s="66" t="s">
        <v>270</v>
      </c>
      <c r="D16" s="16" t="n">
        <v>146.4</v>
      </c>
      <c r="E16" s="17" t="n">
        <f aca="false">IF(D16="",0,D16/MAX($D$6:$D$40)*200)</f>
        <v>168.469505178366</v>
      </c>
      <c r="F16" s="64"/>
      <c r="G16" s="19" t="n">
        <f aca="false">IF(D16="",0,E16-F16)</f>
        <v>168.469505178366</v>
      </c>
      <c r="H16" s="20" t="n">
        <v>22.5</v>
      </c>
      <c r="I16" s="19" t="n">
        <f aca="false">IF(H16="",0,H16/MAX($H$6:$H$40)*50)</f>
        <v>36.8852459016393</v>
      </c>
      <c r="J16" s="20" t="n">
        <v>48</v>
      </c>
      <c r="K16" s="19" t="n">
        <f aca="false">IF(J16="",0,J16/MAX($J$6:$J$40)*100)</f>
        <v>76.1904761904762</v>
      </c>
      <c r="L16" s="21" t="n">
        <f aca="false">G16+I16+K16</f>
        <v>281.545227270481</v>
      </c>
      <c r="M16" s="22" t="n">
        <f aca="false">IF(ROW()=6,1,IF(L15-L16&lt;=1,M15,M15+1))</f>
        <v>7</v>
      </c>
    </row>
    <row r="17" customFormat="false" ht="30" hidden="false" customHeight="true" outlineLevel="0" collapsed="false">
      <c r="A17" s="24" t="s">
        <v>271</v>
      </c>
      <c r="B17" s="49" t="s">
        <v>130</v>
      </c>
      <c r="C17" s="66" t="s">
        <v>272</v>
      </c>
      <c r="D17" s="16" t="n">
        <v>160.1</v>
      </c>
      <c r="E17" s="17" t="n">
        <f aca="false">IF(D17="",0,D17/MAX($D$6:$D$40)*200)</f>
        <v>184.234752589183</v>
      </c>
      <c r="F17" s="64"/>
      <c r="G17" s="19" t="n">
        <f aca="false">IF(D17="",0,E17-F17)</f>
        <v>184.234752589183</v>
      </c>
      <c r="H17" s="20" t="n">
        <v>24</v>
      </c>
      <c r="I17" s="19" t="n">
        <f aca="false">IF(H17="",0,H17/MAX($H$6:$H$40)*50)</f>
        <v>39.344262295082</v>
      </c>
      <c r="J17" s="20" t="n">
        <v>36</v>
      </c>
      <c r="K17" s="19" t="n">
        <f aca="false">IF(J17="",0,J17/MAX($J$6:$J$40)*100)</f>
        <v>57.1428571428571</v>
      </c>
      <c r="L17" s="21" t="n">
        <f aca="false">G17+I17+K17</f>
        <v>280.721872027122</v>
      </c>
      <c r="M17" s="22" t="n">
        <f aca="false">IF(ROW()=6,1,IF(L16-L17&lt;=1,M16,M16+1))</f>
        <v>7</v>
      </c>
    </row>
    <row r="18" customFormat="false" ht="30" hidden="false" customHeight="true" outlineLevel="0" collapsed="false">
      <c r="A18" s="24" t="s">
        <v>273</v>
      </c>
      <c r="B18" s="49" t="s">
        <v>70</v>
      </c>
      <c r="C18" s="66" t="s">
        <v>274</v>
      </c>
      <c r="D18" s="16" t="n">
        <v>150</v>
      </c>
      <c r="E18" s="17" t="n">
        <f aca="false">IF(D18="",0,D18/MAX($D$6:$D$40)*200)</f>
        <v>172.612197928654</v>
      </c>
      <c r="F18" s="64"/>
      <c r="G18" s="19" t="n">
        <f aca="false">IF(D18="",0,E18-F18)</f>
        <v>172.612197928654</v>
      </c>
      <c r="H18" s="20" t="n">
        <v>25.5</v>
      </c>
      <c r="I18" s="19" t="n">
        <f aca="false">IF(H18="",0,H18/MAX($H$6:$H$40)*50)</f>
        <v>41.8032786885246</v>
      </c>
      <c r="J18" s="20" t="n">
        <v>40</v>
      </c>
      <c r="K18" s="19" t="n">
        <f aca="false">IF(J18="",0,J18/MAX($J$6:$J$40)*100)</f>
        <v>63.4920634920635</v>
      </c>
      <c r="L18" s="21" t="n">
        <f aca="false">G18+I18+K18</f>
        <v>277.907540109242</v>
      </c>
      <c r="M18" s="22" t="n">
        <f aca="false">IF(ROW()=6,1,IF(L17-L18&lt;=1,M17,M17+1))</f>
        <v>8</v>
      </c>
    </row>
    <row r="19" customFormat="false" ht="30" hidden="false" customHeight="true" outlineLevel="0" collapsed="false">
      <c r="A19" s="24" t="s">
        <v>275</v>
      </c>
      <c r="B19" s="49" t="s">
        <v>26</v>
      </c>
      <c r="C19" s="66" t="s">
        <v>276</v>
      </c>
      <c r="D19" s="16" t="n">
        <v>141.3</v>
      </c>
      <c r="E19" s="17" t="n">
        <f aca="false">IF(D19="",0,D19/MAX($D$6:$D$40)*200)</f>
        <v>162.600690448792</v>
      </c>
      <c r="F19" s="64"/>
      <c r="G19" s="19" t="n">
        <f aca="false">IF(D19="",0,E19-F19)</f>
        <v>162.600690448792</v>
      </c>
      <c r="H19" s="20" t="n">
        <v>20</v>
      </c>
      <c r="I19" s="19" t="n">
        <f aca="false">IF(H19="",0,H19/MAX($H$6:$H$40)*50)</f>
        <v>32.7868852459016</v>
      </c>
      <c r="J19" s="20" t="n">
        <v>51</v>
      </c>
      <c r="K19" s="19" t="n">
        <f aca="false">IF(J19="",0,J19/MAX($J$6:$J$40)*100)</f>
        <v>80.952380952381</v>
      </c>
      <c r="L19" s="21" t="n">
        <f aca="false">G19+I19+K19</f>
        <v>276.339956647074</v>
      </c>
      <c r="M19" s="22" t="n">
        <f aca="false">IF(ROW()=6,1,IF(L18-L19&lt;=1,M18,M18+1))</f>
        <v>9</v>
      </c>
    </row>
    <row r="20" customFormat="false" ht="30" hidden="false" customHeight="true" outlineLevel="0" collapsed="false">
      <c r="A20" s="24" t="s">
        <v>277</v>
      </c>
      <c r="B20" s="49" t="s">
        <v>61</v>
      </c>
      <c r="C20" s="66" t="s">
        <v>278</v>
      </c>
      <c r="D20" s="16" t="n">
        <v>149.8</v>
      </c>
      <c r="E20" s="17" t="n">
        <f aca="false">IF(D20="",0,D20/MAX($D$6:$D$40)*200)</f>
        <v>172.382048331415</v>
      </c>
      <c r="F20" s="64"/>
      <c r="G20" s="19" t="n">
        <f aca="false">IF(D20="",0,E20-F20)</f>
        <v>172.382048331415</v>
      </c>
      <c r="H20" s="20" t="n">
        <v>24.5</v>
      </c>
      <c r="I20" s="19" t="n">
        <f aca="false">IF(H20="",0,H20/MAX($H$6:$H$40)*50)</f>
        <v>40.1639344262295</v>
      </c>
      <c r="J20" s="20" t="n">
        <v>40</v>
      </c>
      <c r="K20" s="19" t="n">
        <f aca="false">IF(J20="",0,J20/MAX($J$6:$J$40)*100)</f>
        <v>63.4920634920635</v>
      </c>
      <c r="L20" s="21" t="n">
        <f aca="false">G20+I20+K20</f>
        <v>276.038046249708</v>
      </c>
      <c r="M20" s="22" t="n">
        <f aca="false">IF(ROW()=6,1,IF(L19-L20&lt;=1,M19,M19+1))</f>
        <v>9</v>
      </c>
    </row>
    <row r="21" customFormat="false" ht="30" hidden="false" customHeight="true" outlineLevel="0" collapsed="false">
      <c r="A21" s="24" t="s">
        <v>279</v>
      </c>
      <c r="B21" s="49" t="s">
        <v>258</v>
      </c>
      <c r="C21" s="66" t="s">
        <v>280</v>
      </c>
      <c r="D21" s="16" t="n">
        <v>149.6</v>
      </c>
      <c r="E21" s="17" t="n">
        <f aca="false">IF(D21="",0,D21/MAX($D$6:$D$40)*200)</f>
        <v>172.151898734177</v>
      </c>
      <c r="F21" s="64"/>
      <c r="G21" s="19" t="n">
        <f aca="false">IF(D21="",0,E21-F21)</f>
        <v>172.151898734177</v>
      </c>
      <c r="H21" s="20" t="n">
        <v>26</v>
      </c>
      <c r="I21" s="19" t="n">
        <f aca="false">IF(H21="",0,H21/MAX($H$6:$H$40)*50)</f>
        <v>42.6229508196721</v>
      </c>
      <c r="J21" s="20" t="n">
        <v>36</v>
      </c>
      <c r="K21" s="19" t="n">
        <f aca="false">IF(J21="",0,J21/MAX($J$6:$J$40)*100)</f>
        <v>57.1428571428571</v>
      </c>
      <c r="L21" s="21" t="n">
        <f aca="false">G21+I21+K21</f>
        <v>271.917706696706</v>
      </c>
      <c r="M21" s="22" t="n">
        <f aca="false">IF(ROW()=6,1,IF(L20-L21&lt;=1,M20,M20+1))</f>
        <v>10</v>
      </c>
    </row>
    <row r="22" customFormat="false" ht="30" hidden="false" customHeight="true" outlineLevel="0" collapsed="false">
      <c r="A22" s="24" t="s">
        <v>281</v>
      </c>
      <c r="B22" s="49" t="s">
        <v>23</v>
      </c>
      <c r="C22" s="66" t="s">
        <v>282</v>
      </c>
      <c r="D22" s="16" t="n">
        <v>152.3</v>
      </c>
      <c r="E22" s="17" t="n">
        <f aca="false">IF(D22="",0,D22/MAX($D$6:$D$40)*200)</f>
        <v>175.258918296893</v>
      </c>
      <c r="F22" s="64"/>
      <c r="G22" s="19" t="n">
        <f aca="false">IF(D22="",0,E22-F22)</f>
        <v>175.258918296893</v>
      </c>
      <c r="H22" s="20" t="n">
        <v>21.5</v>
      </c>
      <c r="I22" s="19" t="n">
        <f aca="false">IF(H22="",0,H22/MAX($H$6:$H$40)*50)</f>
        <v>35.2459016393443</v>
      </c>
      <c r="J22" s="20" t="n">
        <v>35</v>
      </c>
      <c r="K22" s="19" t="n">
        <f aca="false">IF(J22="",0,J22/MAX($J$6:$J$40)*100)</f>
        <v>55.5555555555556</v>
      </c>
      <c r="L22" s="21" t="n">
        <f aca="false">G22+I22+K22</f>
        <v>266.060375491793</v>
      </c>
      <c r="M22" s="22" t="n">
        <f aca="false">IF(ROW()=6,1,IF(L21-L22&lt;=1,M21,M21+1))</f>
        <v>11</v>
      </c>
    </row>
    <row r="23" customFormat="false" ht="30" hidden="false" customHeight="true" outlineLevel="0" collapsed="false">
      <c r="A23" s="24" t="s">
        <v>283</v>
      </c>
      <c r="B23" s="49" t="s">
        <v>38</v>
      </c>
      <c r="C23" s="66" t="s">
        <v>284</v>
      </c>
      <c r="D23" s="16" t="n">
        <v>141.7</v>
      </c>
      <c r="E23" s="17" t="n">
        <f aca="false">IF(D23="",0,D23/MAX($D$6:$D$40)*200)</f>
        <v>163.060989643268</v>
      </c>
      <c r="F23" s="64"/>
      <c r="G23" s="19" t="n">
        <f aca="false">IF(D23="",0,E23-F23)</f>
        <v>163.060989643268</v>
      </c>
      <c r="H23" s="20" t="n">
        <v>28.5</v>
      </c>
      <c r="I23" s="19" t="n">
        <f aca="false">IF(H23="",0,H23/MAX($H$6:$H$40)*50)</f>
        <v>46.7213114754098</v>
      </c>
      <c r="J23" s="20" t="n">
        <v>35</v>
      </c>
      <c r="K23" s="19" t="n">
        <f aca="false">IF(J23="",0,J23/MAX($J$6:$J$40)*100)</f>
        <v>55.5555555555556</v>
      </c>
      <c r="L23" s="21" t="n">
        <f aca="false">G23+I23+K23</f>
        <v>265.337856674234</v>
      </c>
      <c r="M23" s="22" t="n">
        <f aca="false">IF(ROW()=6,1,IF(L22-L23&lt;=1,M22,M22+1))</f>
        <v>11</v>
      </c>
    </row>
    <row r="24" customFormat="false" ht="30" hidden="false" customHeight="true" outlineLevel="0" collapsed="false">
      <c r="A24" s="24" t="s">
        <v>285</v>
      </c>
      <c r="B24" s="49" t="s">
        <v>52</v>
      </c>
      <c r="C24" s="66" t="s">
        <v>286</v>
      </c>
      <c r="D24" s="16" t="n">
        <v>142</v>
      </c>
      <c r="E24" s="17" t="n">
        <f aca="false">IF(D24="",0,D24/MAX($D$6:$D$40)*200)</f>
        <v>163.406214039125</v>
      </c>
      <c r="F24" s="64"/>
      <c r="G24" s="19" t="n">
        <f aca="false">IF(D24="",0,E24-F24)</f>
        <v>163.406214039125</v>
      </c>
      <c r="H24" s="20" t="n">
        <v>20.5</v>
      </c>
      <c r="I24" s="19" t="n">
        <f aca="false">IF(H24="",0,H24/MAX($H$6:$H$40)*50)</f>
        <v>33.6065573770492</v>
      </c>
      <c r="J24" s="20" t="n">
        <v>41</v>
      </c>
      <c r="K24" s="19" t="n">
        <f aca="false">IF(J24="",0,J24/MAX($J$6:$J$40)*100)</f>
        <v>65.0793650793651</v>
      </c>
      <c r="L24" s="21" t="n">
        <f aca="false">G24+I24+K24</f>
        <v>262.09213649554</v>
      </c>
      <c r="M24" s="22" t="n">
        <f aca="false">IF(ROW()=6,1,IF(L23-L24&lt;=1,M23,M23+1))</f>
        <v>12</v>
      </c>
    </row>
    <row r="25" customFormat="false" ht="30" hidden="false" customHeight="true" outlineLevel="0" collapsed="false">
      <c r="A25" s="24" t="s">
        <v>287</v>
      </c>
      <c r="B25" s="49" t="s">
        <v>33</v>
      </c>
      <c r="C25" s="66" t="s">
        <v>288</v>
      </c>
      <c r="D25" s="16" t="n">
        <v>146.7</v>
      </c>
      <c r="E25" s="17" t="n">
        <f aca="false">IF(D25="",0,D25/MAX($D$6:$D$40)*200)</f>
        <v>168.814729574223</v>
      </c>
      <c r="F25" s="64"/>
      <c r="G25" s="19" t="n">
        <f aca="false">IF(D25="",0,E25-F25)</f>
        <v>168.814729574223</v>
      </c>
      <c r="H25" s="20" t="n">
        <v>21</v>
      </c>
      <c r="I25" s="19" t="n">
        <f aca="false">IF(H25="",0,H25/MAX($H$6:$H$40)*50)</f>
        <v>34.4262295081967</v>
      </c>
      <c r="J25" s="20" t="n">
        <v>37</v>
      </c>
      <c r="K25" s="19" t="n">
        <f aca="false">IF(J25="",0,J25/MAX($J$6:$J$40)*100)</f>
        <v>58.7301587301587</v>
      </c>
      <c r="L25" s="21" t="n">
        <f aca="false">G25+I25+K25</f>
        <v>261.971117812579</v>
      </c>
      <c r="M25" s="22" t="n">
        <f aca="false">IF(ROW()=6,1,IF(L24-L25&lt;=1,M24,M24+1))</f>
        <v>12</v>
      </c>
    </row>
    <row r="26" customFormat="false" ht="30" hidden="false" customHeight="true" outlineLevel="0" collapsed="false">
      <c r="A26" s="24" t="s">
        <v>289</v>
      </c>
      <c r="B26" s="49" t="s">
        <v>17</v>
      </c>
      <c r="C26" s="66" t="s">
        <v>290</v>
      </c>
      <c r="D26" s="16" t="n">
        <v>143</v>
      </c>
      <c r="E26" s="17" t="n">
        <f aca="false">IF(D26="",0,D26/MAX($D$6:$D$40)*200)</f>
        <v>164.556962025316</v>
      </c>
      <c r="F26" s="64"/>
      <c r="G26" s="19" t="n">
        <f aca="false">IF(D26="",0,E26-F26)</f>
        <v>164.556962025316</v>
      </c>
      <c r="H26" s="20" t="n">
        <v>20</v>
      </c>
      <c r="I26" s="19" t="n">
        <f aca="false">IF(H26="",0,H26/MAX($H$6:$H$40)*50)</f>
        <v>32.7868852459016</v>
      </c>
      <c r="J26" s="20" t="n">
        <v>40</v>
      </c>
      <c r="K26" s="19" t="n">
        <f aca="false">IF(J26="",0,J26/MAX($J$6:$J$40)*100)</f>
        <v>63.4920634920635</v>
      </c>
      <c r="L26" s="21" t="n">
        <f aca="false">G26+I26+K26</f>
        <v>260.835910763282</v>
      </c>
      <c r="M26" s="22" t="n">
        <f aca="false">IF(ROW()=6,1,IF(L25-L26&lt;=1,M25,M25+1))</f>
        <v>13</v>
      </c>
    </row>
    <row r="27" customFormat="false" ht="30" hidden="false" customHeight="true" outlineLevel="0" collapsed="false">
      <c r="A27" s="24" t="s">
        <v>291</v>
      </c>
      <c r="B27" s="49" t="s">
        <v>130</v>
      </c>
      <c r="C27" s="66" t="s">
        <v>186</v>
      </c>
      <c r="D27" s="16" t="n">
        <v>148.3</v>
      </c>
      <c r="E27" s="17" t="n">
        <f aca="false">IF(D27="",0,D27/MAX($D$6:$D$40)*200)</f>
        <v>170.655926352129</v>
      </c>
      <c r="F27" s="64"/>
      <c r="G27" s="19" t="n">
        <f aca="false">IF(D27="",0,E27-F27)</f>
        <v>170.655926352129</v>
      </c>
      <c r="H27" s="20" t="n">
        <v>23.5</v>
      </c>
      <c r="I27" s="19" t="n">
        <f aca="false">IF(H27="",0,H27/MAX($H$6:$H$40)*50)</f>
        <v>38.5245901639344</v>
      </c>
      <c r="J27" s="20" t="n">
        <v>28</v>
      </c>
      <c r="K27" s="19" t="n">
        <f aca="false">IF(J27="",0,J27/MAX($J$6:$J$40)*100)</f>
        <v>44.4444444444444</v>
      </c>
      <c r="L27" s="21" t="n">
        <f aca="false">G27+I27+K27</f>
        <v>253.624960960508</v>
      </c>
      <c r="M27" s="22" t="n">
        <f aca="false">IF(ROW()=6,1,IF(L26-L27&lt;=1,M26,M26+1))</f>
        <v>14</v>
      </c>
    </row>
    <row r="28" customFormat="false" ht="30" hidden="false" customHeight="true" outlineLevel="0" collapsed="false">
      <c r="A28" s="24" t="s">
        <v>292</v>
      </c>
      <c r="B28" s="49" t="s">
        <v>17</v>
      </c>
      <c r="C28" s="66" t="s">
        <v>293</v>
      </c>
      <c r="D28" s="16" t="n">
        <v>149</v>
      </c>
      <c r="E28" s="17" t="n">
        <f aca="false">IF(D28="",0,D28/MAX($D$6:$D$40)*200)</f>
        <v>171.461449942463</v>
      </c>
      <c r="F28" s="64"/>
      <c r="G28" s="19" t="n">
        <f aca="false">IF(D28="",0,E28-F28)</f>
        <v>171.461449942463</v>
      </c>
      <c r="H28" s="20" t="n">
        <v>22.5</v>
      </c>
      <c r="I28" s="19" t="n">
        <f aca="false">IF(H28="",0,H28/MAX($H$6:$H$40)*50)</f>
        <v>36.8852459016393</v>
      </c>
      <c r="J28" s="20" t="n">
        <v>27</v>
      </c>
      <c r="K28" s="19" t="n">
        <f aca="false">IF(J28="",0,J28/MAX($J$6:$J$40)*100)</f>
        <v>42.8571428571429</v>
      </c>
      <c r="L28" s="21" t="n">
        <f aca="false">G28+I28+K28</f>
        <v>251.203838701245</v>
      </c>
      <c r="M28" s="22" t="n">
        <f aca="false">IF(ROW()=6,1,IF(L27-L28&lt;=1,M27,M27+1))</f>
        <v>15</v>
      </c>
    </row>
    <row r="29" customFormat="false" ht="30" hidden="false" customHeight="true" outlineLevel="0" collapsed="false">
      <c r="A29" s="24" t="s">
        <v>294</v>
      </c>
      <c r="B29" s="49" t="s">
        <v>38</v>
      </c>
      <c r="C29" s="66" t="s">
        <v>295</v>
      </c>
      <c r="D29" s="16" t="n">
        <v>137.9</v>
      </c>
      <c r="E29" s="17" t="n">
        <f aca="false">IF(D29="",0,D29/MAX($D$6:$D$40)*200)</f>
        <v>158.688147295742</v>
      </c>
      <c r="F29" s="64"/>
      <c r="G29" s="19" t="n">
        <f aca="false">IF(D29="",0,E29-F29)</f>
        <v>158.688147295742</v>
      </c>
      <c r="H29" s="20" t="n">
        <v>20.5</v>
      </c>
      <c r="I29" s="19" t="n">
        <f aca="false">IF(H29="",0,H29/MAX($H$6:$H$40)*50)</f>
        <v>33.6065573770492</v>
      </c>
      <c r="J29" s="20" t="n">
        <v>35</v>
      </c>
      <c r="K29" s="19" t="n">
        <f aca="false">IF(J29="",0,J29/MAX($J$6:$J$40)*100)</f>
        <v>55.5555555555556</v>
      </c>
      <c r="L29" s="21" t="n">
        <f aca="false">G29+I29+K29</f>
        <v>247.850260228347</v>
      </c>
      <c r="M29" s="22" t="n">
        <f aca="false">IF(ROW()=6,1,IF(L28-L29&lt;=1,M28,M28+1))</f>
        <v>16</v>
      </c>
    </row>
    <row r="30" customFormat="false" ht="30" hidden="false" customHeight="true" outlineLevel="0" collapsed="false">
      <c r="A30" s="24" t="s">
        <v>296</v>
      </c>
      <c r="B30" s="49" t="s">
        <v>190</v>
      </c>
      <c r="C30" s="66" t="s">
        <v>297</v>
      </c>
      <c r="D30" s="16" t="n">
        <v>150.6</v>
      </c>
      <c r="E30" s="17" t="n">
        <f aca="false">IF(D30="",0,D30/MAX($D$6:$D$40)*200)</f>
        <v>173.302646720368</v>
      </c>
      <c r="F30" s="64"/>
      <c r="G30" s="19" t="n">
        <f aca="false">IF(D30="",0,E30-F30)</f>
        <v>173.302646720368</v>
      </c>
      <c r="H30" s="20" t="n">
        <v>23</v>
      </c>
      <c r="I30" s="19" t="n">
        <f aca="false">IF(H30="",0,H30/MAX($H$6:$H$40)*50)</f>
        <v>37.7049180327869</v>
      </c>
      <c r="J30" s="20" t="n">
        <v>21</v>
      </c>
      <c r="K30" s="19" t="n">
        <f aca="false">IF(J30="",0,J30/MAX($J$6:$J$40)*100)</f>
        <v>33.3333333333333</v>
      </c>
      <c r="L30" s="21" t="n">
        <f aca="false">G30+I30+K30</f>
        <v>244.340898086488</v>
      </c>
      <c r="M30" s="22" t="n">
        <f aca="false">IF(ROW()=6,1,IF(L29-L30&lt;=1,M29,M29+1))</f>
        <v>17</v>
      </c>
    </row>
    <row r="31" customFormat="false" ht="30" hidden="false" customHeight="true" outlineLevel="0" collapsed="false">
      <c r="A31" s="24" t="s">
        <v>298</v>
      </c>
      <c r="B31" s="49" t="s">
        <v>26</v>
      </c>
      <c r="C31" s="66" t="s">
        <v>299</v>
      </c>
      <c r="D31" s="16" t="n">
        <v>133.1</v>
      </c>
      <c r="E31" s="17" t="n">
        <f aca="false">IF(D31="",0,D31/MAX($D$6:$D$40)*200)</f>
        <v>153.164556962025</v>
      </c>
      <c r="F31" s="64"/>
      <c r="G31" s="19" t="n">
        <f aca="false">IF(D31="",0,E31-F31)</f>
        <v>153.164556962025</v>
      </c>
      <c r="H31" s="20" t="n">
        <v>19</v>
      </c>
      <c r="I31" s="19" t="n">
        <f aca="false">IF(H31="",0,H31/MAX($H$6:$H$40)*50)</f>
        <v>31.1475409836066</v>
      </c>
      <c r="J31" s="20" t="n">
        <v>37</v>
      </c>
      <c r="K31" s="19" t="n">
        <f aca="false">IF(J31="",0,J31/MAX($J$6:$J$40)*100)</f>
        <v>58.7301587301587</v>
      </c>
      <c r="L31" s="21" t="n">
        <f aca="false">G31+I31+K31</f>
        <v>243.042256675791</v>
      </c>
      <c r="M31" s="22" t="n">
        <f aca="false">IF(ROW()=6,1,IF(L30-L31&lt;=1,M30,M30+1))</f>
        <v>18</v>
      </c>
    </row>
    <row r="32" customFormat="false" ht="30" hidden="false" customHeight="true" outlineLevel="0" collapsed="false">
      <c r="A32" s="24" t="s">
        <v>300</v>
      </c>
      <c r="B32" s="49" t="s">
        <v>38</v>
      </c>
      <c r="C32" s="66" t="s">
        <v>301</v>
      </c>
      <c r="D32" s="16" t="n">
        <v>128.7</v>
      </c>
      <c r="E32" s="17" t="n">
        <f aca="false">IF(D32="",0,D32/MAX($D$6:$D$40)*200)</f>
        <v>148.101265822785</v>
      </c>
      <c r="F32" s="64"/>
      <c r="G32" s="19" t="n">
        <f aca="false">IF(D32="",0,E32-F32)</f>
        <v>148.101265822785</v>
      </c>
      <c r="H32" s="20" t="n">
        <v>23.5</v>
      </c>
      <c r="I32" s="19" t="n">
        <f aca="false">IF(H32="",0,H32/MAX($H$6:$H$40)*50)</f>
        <v>38.5245901639344</v>
      </c>
      <c r="J32" s="20" t="n">
        <v>35</v>
      </c>
      <c r="K32" s="19" t="n">
        <f aca="false">IF(J32="",0,J32/MAX($J$6:$J$40)*100)</f>
        <v>55.5555555555556</v>
      </c>
      <c r="L32" s="21" t="n">
        <f aca="false">G32+I32+K32</f>
        <v>242.181411542275</v>
      </c>
      <c r="M32" s="22" t="n">
        <f aca="false">IF(ROW()=6,1,IF(L31-L32&lt;=1,M31,M31+1))</f>
        <v>18</v>
      </c>
    </row>
    <row r="33" customFormat="false" ht="30" hidden="false" customHeight="true" outlineLevel="0" collapsed="false">
      <c r="A33" s="24" t="s">
        <v>302</v>
      </c>
      <c r="B33" s="49" t="s">
        <v>130</v>
      </c>
      <c r="C33" s="66" t="s">
        <v>303</v>
      </c>
      <c r="D33" s="16" t="n">
        <v>126.4</v>
      </c>
      <c r="E33" s="17" t="n">
        <f aca="false">IF(D33="",0,D33/MAX($D$6:$D$40)*200)</f>
        <v>145.454545454545</v>
      </c>
      <c r="F33" s="64"/>
      <c r="G33" s="19" t="n">
        <f aca="false">IF(D33="",0,E33-F33)</f>
        <v>145.454545454545</v>
      </c>
      <c r="H33" s="20" t="n">
        <v>21</v>
      </c>
      <c r="I33" s="19" t="n">
        <f aca="false">IF(H33="",0,H33/MAX($H$6:$H$40)*50)</f>
        <v>34.4262295081967</v>
      </c>
      <c r="J33" s="20" t="n">
        <v>35</v>
      </c>
      <c r="K33" s="19" t="n">
        <f aca="false">IF(J33="",0,J33/MAX($J$6:$J$40)*100)</f>
        <v>55.5555555555556</v>
      </c>
      <c r="L33" s="21" t="n">
        <f aca="false">G33+I33+K33</f>
        <v>235.436330518298</v>
      </c>
      <c r="M33" s="22" t="n">
        <f aca="false">IF(ROW()=6,1,IF(L32-L33&lt;=1,M32,M32+1))</f>
        <v>19</v>
      </c>
    </row>
    <row r="34" customFormat="false" ht="30" hidden="false" customHeight="true" outlineLevel="0" collapsed="false">
      <c r="A34" s="24" t="s">
        <v>304</v>
      </c>
      <c r="B34" s="49" t="s">
        <v>190</v>
      </c>
      <c r="C34" s="66" t="s">
        <v>305</v>
      </c>
      <c r="D34" s="16" t="n">
        <v>127.4</v>
      </c>
      <c r="E34" s="17" t="n">
        <f aca="false">IF(D34="",0,D34/MAX($D$6:$D$40)*200)</f>
        <v>146.605293440736</v>
      </c>
      <c r="F34" s="64"/>
      <c r="G34" s="19" t="n">
        <f aca="false">IF(D34="",0,E34-F34)</f>
        <v>146.605293440736</v>
      </c>
      <c r="H34" s="20" t="n">
        <v>17</v>
      </c>
      <c r="I34" s="19" t="n">
        <f aca="false">IF(H34="",0,H34/MAX($H$6:$H$40)*50)</f>
        <v>27.8688524590164</v>
      </c>
      <c r="J34" s="20" t="n">
        <v>37</v>
      </c>
      <c r="K34" s="19" t="n">
        <f aca="false">IF(J34="",0,J34/MAX($J$6:$J$40)*100)</f>
        <v>58.7301587301587</v>
      </c>
      <c r="L34" s="21" t="n">
        <f aca="false">G34+I34+K34</f>
        <v>233.204304629912</v>
      </c>
      <c r="M34" s="22" t="n">
        <f aca="false">IF(ROW()=6,1,IF(L33-L34&lt;=1,M33,M33+1))</f>
        <v>20</v>
      </c>
    </row>
    <row r="35" customFormat="false" ht="30" hidden="false" customHeight="true" outlineLevel="0" collapsed="false">
      <c r="A35" s="24" t="s">
        <v>306</v>
      </c>
      <c r="B35" s="49" t="s">
        <v>130</v>
      </c>
      <c r="C35" s="66" t="s">
        <v>307</v>
      </c>
      <c r="D35" s="16" t="n">
        <v>137.6</v>
      </c>
      <c r="E35" s="17" t="n">
        <f aca="false">IF(D35="",0,D35/MAX($D$6:$D$40)*200)</f>
        <v>158.342922899885</v>
      </c>
      <c r="F35" s="64" t="n">
        <v>5</v>
      </c>
      <c r="G35" s="19" t="n">
        <f aca="false">IF(D35="",0,E35-F35)</f>
        <v>153.342922899885</v>
      </c>
      <c r="H35" s="20" t="n">
        <v>21.5</v>
      </c>
      <c r="I35" s="19" t="n">
        <f aca="false">IF(H35="",0,H35/MAX($H$6:$H$40)*50)</f>
        <v>35.2459016393443</v>
      </c>
      <c r="J35" s="20" t="n">
        <v>26</v>
      </c>
      <c r="K35" s="19" t="n">
        <f aca="false">IF(J35="",0,J35/MAX($J$6:$J$40)*100)</f>
        <v>41.2698412698413</v>
      </c>
      <c r="L35" s="21" t="n">
        <f aca="false">G35+I35+K35</f>
        <v>229.85866580907</v>
      </c>
      <c r="M35" s="22" t="n">
        <f aca="false">IF(ROW()=6,1,IF(L34-L35&lt;=1,M34,M34+1))</f>
        <v>21</v>
      </c>
    </row>
    <row r="36" customFormat="false" ht="30" hidden="false" customHeight="true" outlineLevel="0" collapsed="false">
      <c r="A36" s="24" t="s">
        <v>308</v>
      </c>
      <c r="B36" s="49" t="s">
        <v>130</v>
      </c>
      <c r="C36" s="66" t="s">
        <v>309</v>
      </c>
      <c r="D36" s="16" t="n">
        <v>133.6</v>
      </c>
      <c r="E36" s="17" t="n">
        <f aca="false">IF(D36="",0,D36/MAX($D$6:$D$40)*200)</f>
        <v>153.739930955121</v>
      </c>
      <c r="F36" s="64"/>
      <c r="G36" s="19" t="n">
        <f aca="false">IF(D36="",0,E36-F36)</f>
        <v>153.739930955121</v>
      </c>
      <c r="H36" s="20" t="n">
        <v>17</v>
      </c>
      <c r="I36" s="19" t="n">
        <f aca="false">IF(H36="",0,H36/MAX($H$6:$H$40)*50)</f>
        <v>27.8688524590164</v>
      </c>
      <c r="J36" s="20" t="n">
        <v>25</v>
      </c>
      <c r="K36" s="19" t="n">
        <f aca="false">IF(J36="",0,J36/MAX($J$6:$J$40)*100)</f>
        <v>39.6825396825397</v>
      </c>
      <c r="L36" s="21" t="n">
        <f aca="false">G36+I36+K36</f>
        <v>221.291323096677</v>
      </c>
      <c r="M36" s="22" t="n">
        <f aca="false">IF(ROW()=6,1,IF(L35-L36&lt;=1,M35,M35+1))</f>
        <v>22</v>
      </c>
    </row>
    <row r="37" customFormat="false" ht="30" hidden="false" customHeight="true" outlineLevel="0" collapsed="false">
      <c r="A37" s="24" t="s">
        <v>310</v>
      </c>
      <c r="B37" s="49" t="s">
        <v>17</v>
      </c>
      <c r="C37" s="66" t="s">
        <v>311</v>
      </c>
      <c r="D37" s="16" t="n">
        <v>134.5</v>
      </c>
      <c r="E37" s="17" t="n">
        <f aca="false">IF(D37="",0,D37/MAX($D$6:$D$40)*200)</f>
        <v>154.775604142693</v>
      </c>
      <c r="F37" s="64"/>
      <c r="G37" s="19" t="n">
        <f aca="false">IF(D37="",0,E37-F37)</f>
        <v>154.775604142693</v>
      </c>
      <c r="H37" s="20" t="n">
        <v>19</v>
      </c>
      <c r="I37" s="19" t="n">
        <f aca="false">IF(H37="",0,H37/MAX($H$6:$H$40)*50)</f>
        <v>31.1475409836066</v>
      </c>
      <c r="J37" s="20" t="n">
        <v>22</v>
      </c>
      <c r="K37" s="19" t="n">
        <f aca="false">IF(J37="",0,J37/MAX($J$6:$J$40)*100)</f>
        <v>34.9206349206349</v>
      </c>
      <c r="L37" s="21" t="n">
        <f aca="false">G37+I37+K37</f>
        <v>220.843780046934</v>
      </c>
      <c r="M37" s="22" t="n">
        <f aca="false">IF(ROW()=6,1,IF(L36-L37&lt;=1,M36,M36+1))</f>
        <v>22</v>
      </c>
    </row>
    <row r="38" customFormat="false" ht="30" hidden="false" customHeight="true" outlineLevel="0" collapsed="false">
      <c r="A38" s="24" t="s">
        <v>312</v>
      </c>
      <c r="B38" s="49" t="s">
        <v>44</v>
      </c>
      <c r="C38" s="66" t="s">
        <v>313</v>
      </c>
      <c r="D38" s="16" t="n">
        <v>127</v>
      </c>
      <c r="E38" s="17" t="n">
        <f aca="false">IF(D38="",0,D38/MAX($D$6:$D$40)*200)</f>
        <v>146.14499424626</v>
      </c>
      <c r="F38" s="64"/>
      <c r="G38" s="19" t="n">
        <f aca="false">IF(D38="",0,E38-F38)</f>
        <v>146.14499424626</v>
      </c>
      <c r="H38" s="20" t="n">
        <v>17.5</v>
      </c>
      <c r="I38" s="19" t="n">
        <f aca="false">IF(H38="",0,H38/MAX($H$6:$H$40)*50)</f>
        <v>28.6885245901639</v>
      </c>
      <c r="J38" s="20" t="n">
        <v>27</v>
      </c>
      <c r="K38" s="19" t="n">
        <f aca="false">IF(J38="",0,J38/MAX($J$6:$J$40)*100)</f>
        <v>42.8571428571429</v>
      </c>
      <c r="L38" s="21" t="n">
        <f aca="false">G38+I38+K38</f>
        <v>217.690661693567</v>
      </c>
      <c r="M38" s="22" t="n">
        <f aca="false">IF(ROW()=6,1,IF(L37-L38&lt;=1,M37,M37+1))</f>
        <v>23</v>
      </c>
    </row>
    <row r="39" customFormat="false" ht="30" hidden="false" customHeight="true" outlineLevel="0" collapsed="false">
      <c r="A39" s="24" t="s">
        <v>314</v>
      </c>
      <c r="B39" s="49" t="s">
        <v>55</v>
      </c>
      <c r="C39" s="66" t="s">
        <v>315</v>
      </c>
      <c r="D39" s="16" t="n">
        <v>118.8</v>
      </c>
      <c r="E39" s="17" t="n">
        <f aca="false">IF(D39="",0,D39/MAX($D$6:$D$40)*200)</f>
        <v>136.708860759494</v>
      </c>
      <c r="F39" s="64"/>
      <c r="G39" s="19" t="n">
        <f aca="false">IF(D39="",0,E39-F39)</f>
        <v>136.708860759494</v>
      </c>
      <c r="H39" s="20" t="n">
        <v>18</v>
      </c>
      <c r="I39" s="19" t="n">
        <f aca="false">IF(H39="",0,H39/MAX($H$6:$H$40)*50)</f>
        <v>29.5081967213115</v>
      </c>
      <c r="J39" s="20" t="n">
        <v>32</v>
      </c>
      <c r="K39" s="19" t="n">
        <f aca="false">IF(J39="",0,J39/MAX($J$6:$J$40)*100)</f>
        <v>50.7936507936508</v>
      </c>
      <c r="L39" s="67" t="n">
        <f aca="false">G39+I39+K39</f>
        <v>217.010708274456</v>
      </c>
      <c r="M39" s="68" t="n">
        <f aca="false">IF(ROW()=6,1,IF(L38-L39&lt;=1,M38,M38+1))</f>
        <v>23</v>
      </c>
    </row>
    <row r="40" customFormat="false" ht="30" hidden="false" customHeight="true" outlineLevel="0" collapsed="false">
      <c r="A40" s="69" t="s">
        <v>316</v>
      </c>
      <c r="B40" s="70" t="s">
        <v>87</v>
      </c>
      <c r="C40" s="71" t="s">
        <v>317</v>
      </c>
      <c r="D40" s="72" t="n">
        <v>136</v>
      </c>
      <c r="E40" s="73" t="n">
        <f aca="false">IF(D40="",0,D40/MAX($D$6:$D$40)*200)</f>
        <v>156.501726121979</v>
      </c>
      <c r="F40" s="74"/>
      <c r="G40" s="75" t="n">
        <f aca="false">IF(D40="",0,E40-F40)</f>
        <v>156.501726121979</v>
      </c>
      <c r="H40" s="76" t="n">
        <v>19</v>
      </c>
      <c r="I40" s="75" t="n">
        <f aca="false">IF(H40="",0,H40/MAX($H$6:$H$40)*50)</f>
        <v>31.1475409836066</v>
      </c>
      <c r="J40" s="76" t="n">
        <v>8</v>
      </c>
      <c r="K40" s="75" t="n">
        <f aca="false">IF(J40="",0,J40/MAX($J$6:$J$40)*100)</f>
        <v>12.6984126984127</v>
      </c>
      <c r="L40" s="77" t="n">
        <f aca="false">G40+I40+K40</f>
        <v>200.347679803999</v>
      </c>
      <c r="M40" s="78" t="n">
        <f aca="false">IF(ROW()=6,1,IF(L39-L40&lt;=1,M39,M39+1))</f>
        <v>24</v>
      </c>
    </row>
    <row r="41" customFormat="false" ht="1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315277777777778" right="0.236111111111111" top="0.98402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4" activeCellId="0" sqref="A34:IV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12"/>
    <col collapsed="false" customWidth="true" hidden="false" outlineLevel="0" max="3" min="3" style="0" width="25.5"/>
    <col collapsed="false" customWidth="true" hidden="false" outlineLevel="0" max="4" min="4" style="0" width="8.36"/>
    <col collapsed="false" customWidth="true" hidden="false" outlineLevel="0" max="5" min="5" style="0" width="10.37"/>
    <col collapsed="false" customWidth="true" hidden="false" outlineLevel="0" max="6" min="6" style="0" width="7.74"/>
    <col collapsed="false" customWidth="true" hidden="false" outlineLevel="0" max="7" min="7" style="0" width="9.75"/>
    <col collapsed="false" customWidth="true" hidden="false" outlineLevel="0" max="8" min="8" style="0" width="7.74"/>
    <col collapsed="false" customWidth="true" hidden="false" outlineLevel="0" max="10" min="10" style="0" width="8.5"/>
    <col collapsed="false" customWidth="true" hidden="false" outlineLevel="0" max="11" min="11" style="0" width="9.87"/>
    <col collapsed="false" customWidth="true" hidden="false" outlineLevel="0" max="13" min="13" style="0" width="6.24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5" hidden="false" customHeight="false" outlineLevel="0" collapsed="false">
      <c r="A2" s="2" t="s">
        <v>2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.2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30" hidden="false" customHeight="true" outlineLevel="0" collapsed="false">
      <c r="A5" s="5" t="s">
        <v>3</v>
      </c>
      <c r="B5" s="6" t="s">
        <v>4</v>
      </c>
      <c r="C5" s="10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8" t="s">
        <v>10</v>
      </c>
      <c r="I5" s="10" t="s">
        <v>11</v>
      </c>
      <c r="J5" s="8" t="s">
        <v>12</v>
      </c>
      <c r="K5" s="10" t="s">
        <v>13</v>
      </c>
      <c r="L5" s="8" t="s">
        <v>14</v>
      </c>
      <c r="M5" s="11" t="s">
        <v>15</v>
      </c>
    </row>
    <row r="6" s="27" customFormat="true" ht="30" hidden="false" customHeight="true" outlineLevel="0" collapsed="false">
      <c r="A6" s="24" t="s">
        <v>318</v>
      </c>
      <c r="B6" s="49" t="s">
        <v>70</v>
      </c>
      <c r="C6" s="66" t="s">
        <v>319</v>
      </c>
      <c r="D6" s="16" t="n">
        <v>142.1</v>
      </c>
      <c r="E6" s="17" t="n">
        <f aca="false">IF(D6="",0,D6/MAX($D$6:$D$33)*200)</f>
        <v>176.193428394296</v>
      </c>
      <c r="F6" s="52" t="n">
        <v>5</v>
      </c>
      <c r="G6" s="19" t="n">
        <f aca="false">IF(D6="",0,E6-F6)</f>
        <v>171.193428394296</v>
      </c>
      <c r="H6" s="20" t="n">
        <v>27</v>
      </c>
      <c r="I6" s="19" t="n">
        <f aca="false">IF(H6="",0,H6/MAX($H$6:$H$33)*50)</f>
        <v>50</v>
      </c>
      <c r="J6" s="20" t="n">
        <v>101.67</v>
      </c>
      <c r="K6" s="19" t="n">
        <f aca="false">IF(J6="",0,J6/MAX($J$6:$J$33)*100)</f>
        <v>100</v>
      </c>
      <c r="L6" s="21" t="n">
        <f aca="false">G6+I6+K6</f>
        <v>321.193428394296</v>
      </c>
      <c r="M6" s="22" t="n">
        <f aca="false">IF(ROW()=6,1,IF(L5-L6&lt;=1,M5,M5+1))</f>
        <v>1</v>
      </c>
    </row>
    <row r="7" s="27" customFormat="true" ht="30" hidden="false" customHeight="true" outlineLevel="0" collapsed="false">
      <c r="A7" s="24" t="s">
        <v>320</v>
      </c>
      <c r="B7" s="49" t="s">
        <v>26</v>
      </c>
      <c r="C7" s="66" t="s">
        <v>212</v>
      </c>
      <c r="D7" s="16" t="n">
        <v>161.3</v>
      </c>
      <c r="E7" s="17" t="n">
        <f aca="false">IF(D7="",0,D7/MAX($D$6:$D$33)*200)</f>
        <v>200</v>
      </c>
      <c r="F7" s="52"/>
      <c r="G7" s="19" t="n">
        <f aca="false">IF(D7="",0,E7-F7)</f>
        <v>200</v>
      </c>
      <c r="H7" s="20" t="n">
        <v>21.5</v>
      </c>
      <c r="I7" s="19" t="n">
        <f aca="false">IF(H7="",0,H7/MAX($H$6:$H$33)*50)</f>
        <v>39.8148148148148</v>
      </c>
      <c r="J7" s="20" t="n">
        <v>80.33</v>
      </c>
      <c r="K7" s="19" t="n">
        <f aca="false">IF(J7="",0,J7/MAX($J$6:$J$33)*100)</f>
        <v>79.0105242451067</v>
      </c>
      <c r="L7" s="21" t="n">
        <f aca="false">G7+I7+K7</f>
        <v>318.825339059922</v>
      </c>
      <c r="M7" s="22" t="n">
        <f aca="false">IF(ROW()=6,1,IF(L6-L7&lt;=1,M6,M6+1))</f>
        <v>2</v>
      </c>
    </row>
    <row r="8" s="27" customFormat="true" ht="30" hidden="false" customHeight="true" outlineLevel="0" collapsed="false">
      <c r="A8" s="24" t="s">
        <v>321</v>
      </c>
      <c r="B8" s="49" t="s">
        <v>96</v>
      </c>
      <c r="C8" s="66" t="s">
        <v>322</v>
      </c>
      <c r="D8" s="16" t="n">
        <v>153.7</v>
      </c>
      <c r="E8" s="17" t="n">
        <f aca="false">IF(D8="",0,D8/MAX($D$6:$D$33)*200)</f>
        <v>190.576565406076</v>
      </c>
      <c r="F8" s="52"/>
      <c r="G8" s="19" t="n">
        <f aca="false">IF(D8="",0,E8-F8)</f>
        <v>190.576565406076</v>
      </c>
      <c r="H8" s="20" t="n">
        <v>24</v>
      </c>
      <c r="I8" s="19" t="n">
        <f aca="false">IF(H8="",0,H8/MAX($H$6:$H$33)*50)</f>
        <v>44.4444444444444</v>
      </c>
      <c r="J8" s="20" t="n">
        <v>84.33</v>
      </c>
      <c r="K8" s="19" t="n">
        <f aca="false">IF(J8="",0,J8/MAX($J$6:$J$33)*100)</f>
        <v>82.9448214812629</v>
      </c>
      <c r="L8" s="21" t="n">
        <f aca="false">G8+I8+K8</f>
        <v>317.965831331783</v>
      </c>
      <c r="M8" s="22" t="n">
        <f aca="false">IF(ROW()=6,1,IF(L7-L8&lt;=1,M7,M7+1))</f>
        <v>2</v>
      </c>
    </row>
    <row r="9" s="27" customFormat="true" ht="30" hidden="false" customHeight="true" outlineLevel="0" collapsed="false">
      <c r="A9" s="24" t="s">
        <v>323</v>
      </c>
      <c r="B9" s="49" t="s">
        <v>258</v>
      </c>
      <c r="C9" s="66" t="s">
        <v>324</v>
      </c>
      <c r="D9" s="16" t="n">
        <v>145.7</v>
      </c>
      <c r="E9" s="17" t="n">
        <f aca="false">IF(D9="",0,D9/MAX($D$6:$D$33)*200)</f>
        <v>180.657160570366</v>
      </c>
      <c r="F9" s="52"/>
      <c r="G9" s="19" t="n">
        <f aca="false">IF(D9="",0,E9-F9)</f>
        <v>180.657160570366</v>
      </c>
      <c r="H9" s="20" t="n">
        <v>20</v>
      </c>
      <c r="I9" s="19" t="n">
        <f aca="false">IF(H9="",0,H9/MAX($H$6:$H$33)*50)</f>
        <v>37.037037037037</v>
      </c>
      <c r="J9" s="20" t="n">
        <v>97.67</v>
      </c>
      <c r="K9" s="19" t="n">
        <f aca="false">IF(J9="",0,J9/MAX($J$6:$J$33)*100)</f>
        <v>96.0657027638438</v>
      </c>
      <c r="L9" s="21" t="n">
        <f aca="false">G9+I9+K9</f>
        <v>313.759900371247</v>
      </c>
      <c r="M9" s="22" t="n">
        <f aca="false">IF(ROW()=6,1,IF(L8-L9&lt;=1,M8,M8+1))</f>
        <v>3</v>
      </c>
    </row>
    <row r="10" s="27" customFormat="true" ht="30" hidden="false" customHeight="true" outlineLevel="0" collapsed="false">
      <c r="A10" s="24" t="s">
        <v>325</v>
      </c>
      <c r="B10" s="49" t="s">
        <v>130</v>
      </c>
      <c r="C10" s="66" t="s">
        <v>326</v>
      </c>
      <c r="D10" s="16" t="n">
        <v>146.7</v>
      </c>
      <c r="E10" s="17" t="n">
        <f aca="false">IF(D10="",0,D10/MAX($D$6:$D$33)*200)</f>
        <v>181.89708617483</v>
      </c>
      <c r="F10" s="52"/>
      <c r="G10" s="19" t="n">
        <f aca="false">IF(D10="",0,E10-F10)</f>
        <v>181.89708617483</v>
      </c>
      <c r="H10" s="20" t="n">
        <v>19.5</v>
      </c>
      <c r="I10" s="19" t="n">
        <f aca="false">IF(H10="",0,H10/MAX($H$6:$H$33)*50)</f>
        <v>36.1111111111111</v>
      </c>
      <c r="J10" s="20" t="n">
        <v>95</v>
      </c>
      <c r="K10" s="19" t="n">
        <f aca="false">IF(J10="",0,J10/MAX($J$6:$J$33)*100)</f>
        <v>93.4395593587095</v>
      </c>
      <c r="L10" s="21" t="n">
        <f aca="false">G10+I10+K10</f>
        <v>311.44775664465</v>
      </c>
      <c r="M10" s="22" t="n">
        <f aca="false">IF(ROW()=6,1,IF(L9-L10&lt;=1,M9,M9+1))</f>
        <v>4</v>
      </c>
    </row>
    <row r="11" s="27" customFormat="true" ht="30" hidden="false" customHeight="true" outlineLevel="0" collapsed="false">
      <c r="A11" s="24" t="s">
        <v>327</v>
      </c>
      <c r="B11" s="49" t="s">
        <v>26</v>
      </c>
      <c r="C11" s="66" t="s">
        <v>328</v>
      </c>
      <c r="D11" s="16" t="n">
        <v>144</v>
      </c>
      <c r="E11" s="17" t="n">
        <f aca="false">IF(D11="",0,D11/MAX($D$6:$D$33)*200)</f>
        <v>178.549287042777</v>
      </c>
      <c r="F11" s="52"/>
      <c r="G11" s="19" t="n">
        <f aca="false">IF(D11="",0,E11-F11)</f>
        <v>178.549287042777</v>
      </c>
      <c r="H11" s="20" t="n">
        <v>24.5</v>
      </c>
      <c r="I11" s="19" t="n">
        <f aca="false">IF(H11="",0,H11/MAX($H$6:$H$33)*50)</f>
        <v>45.3703703703704</v>
      </c>
      <c r="J11" s="20" t="n">
        <v>85.67</v>
      </c>
      <c r="K11" s="19" t="n">
        <f aca="false">IF(J11="",0,J11/MAX($J$6:$J$33)*100)</f>
        <v>84.2628110553752</v>
      </c>
      <c r="L11" s="21" t="n">
        <f aca="false">G11+I11+K11</f>
        <v>308.182468468523</v>
      </c>
      <c r="M11" s="22" t="n">
        <f aca="false">IF(ROW()=6,1,IF(L10-L11&lt;=1,M10,M10+1))</f>
        <v>5</v>
      </c>
    </row>
    <row r="12" s="27" customFormat="true" ht="30" hidden="false" customHeight="true" outlineLevel="0" collapsed="false">
      <c r="A12" s="24" t="s">
        <v>329</v>
      </c>
      <c r="B12" s="49" t="s">
        <v>33</v>
      </c>
      <c r="C12" s="66" t="s">
        <v>330</v>
      </c>
      <c r="D12" s="16" t="n">
        <v>139.2</v>
      </c>
      <c r="E12" s="17" t="n">
        <f aca="false">IF(D12="",0,D12/MAX($D$6:$D$33)*200)</f>
        <v>172.597644141352</v>
      </c>
      <c r="F12" s="52" t="n">
        <v>5</v>
      </c>
      <c r="G12" s="19" t="n">
        <f aca="false">IF(D12="",0,E12-F12)</f>
        <v>167.597644141352</v>
      </c>
      <c r="H12" s="20" t="n">
        <v>19</v>
      </c>
      <c r="I12" s="19" t="n">
        <f aca="false">IF(H12="",0,H12/MAX($H$6:$H$33)*50)</f>
        <v>35.1851851851852</v>
      </c>
      <c r="J12" s="20" t="n">
        <v>88.33</v>
      </c>
      <c r="K12" s="19" t="n">
        <f aca="false">IF(J12="",0,J12/MAX($J$6:$J$33)*100)</f>
        <v>86.8791187174191</v>
      </c>
      <c r="L12" s="21" t="n">
        <f aca="false">G12+I12+K12</f>
        <v>289.661948043956</v>
      </c>
      <c r="M12" s="22" t="n">
        <f aca="false">IF(ROW()=6,1,IF(L11-L12&lt;=1,M11,M11+1))</f>
        <v>6</v>
      </c>
    </row>
    <row r="13" s="27" customFormat="true" ht="30" hidden="false" customHeight="true" outlineLevel="0" collapsed="false">
      <c r="A13" s="24" t="s">
        <v>331</v>
      </c>
      <c r="B13" s="49" t="s">
        <v>26</v>
      </c>
      <c r="C13" s="66" t="s">
        <v>90</v>
      </c>
      <c r="D13" s="16" t="n">
        <v>143.6</v>
      </c>
      <c r="E13" s="17" t="n">
        <f aca="false">IF(D13="",0,D13/MAX($D$6:$D$33)*200)</f>
        <v>178.053316800992</v>
      </c>
      <c r="F13" s="52"/>
      <c r="G13" s="19" t="n">
        <f aca="false">IF(D13="",0,E13-F13)</f>
        <v>178.053316800992</v>
      </c>
      <c r="H13" s="20" t="n">
        <v>22</v>
      </c>
      <c r="I13" s="19" t="n">
        <f aca="false">IF(H13="",0,H13/MAX($H$6:$H$33)*50)</f>
        <v>40.7407407407407</v>
      </c>
      <c r="J13" s="20" t="n">
        <v>69.67</v>
      </c>
      <c r="K13" s="19" t="n">
        <f aca="false">IF(J13="",0,J13/MAX($J$6:$J$33)*100)</f>
        <v>68.5256221107505</v>
      </c>
      <c r="L13" s="21" t="n">
        <f aca="false">G13+I13+K13</f>
        <v>287.319679652483</v>
      </c>
      <c r="M13" s="22" t="n">
        <f aca="false">IF(ROW()=6,1,IF(L12-L13&lt;=1,M12,M12+1))</f>
        <v>7</v>
      </c>
    </row>
    <row r="14" s="27" customFormat="true" ht="30" hidden="false" customHeight="true" outlineLevel="0" collapsed="false">
      <c r="A14" s="24" t="s">
        <v>332</v>
      </c>
      <c r="B14" s="49" t="s">
        <v>41</v>
      </c>
      <c r="C14" s="66" t="s">
        <v>333</v>
      </c>
      <c r="D14" s="16" t="n">
        <v>134.9</v>
      </c>
      <c r="E14" s="17" t="n">
        <f aca="false">IF(D14="",0,D14/MAX($D$6:$D$33)*200)</f>
        <v>167.265964042157</v>
      </c>
      <c r="F14" s="52"/>
      <c r="G14" s="19" t="n">
        <f aca="false">IF(D14="",0,E14-F14)</f>
        <v>167.265964042157</v>
      </c>
      <c r="H14" s="20" t="n">
        <v>17.5</v>
      </c>
      <c r="I14" s="19" t="n">
        <f aca="false">IF(H14="",0,H14/MAX($H$6:$H$33)*50)</f>
        <v>32.4074074074074</v>
      </c>
      <c r="J14" s="20" t="n">
        <v>79.33</v>
      </c>
      <c r="K14" s="19" t="n">
        <f aca="false">IF(J14="",0,J14/MAX($J$6:$J$33)*100)</f>
        <v>78.0269499360677</v>
      </c>
      <c r="L14" s="21" t="n">
        <f aca="false">G14+I14+K14</f>
        <v>277.700321385633</v>
      </c>
      <c r="M14" s="22" t="n">
        <f aca="false">IF(ROW()=6,1,IF(L13-L14&lt;=1,M13,M13+1))</f>
        <v>8</v>
      </c>
    </row>
    <row r="15" s="27" customFormat="true" ht="30" hidden="false" customHeight="true" outlineLevel="0" collapsed="false">
      <c r="A15" s="24" t="s">
        <v>334</v>
      </c>
      <c r="B15" s="49" t="s">
        <v>52</v>
      </c>
      <c r="C15" s="66" t="s">
        <v>174</v>
      </c>
      <c r="D15" s="16" t="n">
        <v>149.9</v>
      </c>
      <c r="E15" s="17" t="n">
        <f aca="false">IF(D15="",0,D15/MAX($D$6:$D$33)*200)</f>
        <v>185.864848109113</v>
      </c>
      <c r="F15" s="52" t="n">
        <v>5</v>
      </c>
      <c r="G15" s="19" t="n">
        <f aca="false">IF(D15="",0,E15-F15)</f>
        <v>180.864848109113</v>
      </c>
      <c r="H15" s="20" t="n">
        <v>18</v>
      </c>
      <c r="I15" s="19" t="n">
        <f aca="false">IF(H15="",0,H15/MAX($H$6:$H$33)*50)</f>
        <v>33.3333333333333</v>
      </c>
      <c r="J15" s="20" t="n">
        <v>56.67</v>
      </c>
      <c r="K15" s="19" t="n">
        <f aca="false">IF(J15="",0,J15/MAX($J$6:$J$33)*100)</f>
        <v>55.7391560932429</v>
      </c>
      <c r="L15" s="21" t="n">
        <f aca="false">G15+I15+K15</f>
        <v>269.93733753569</v>
      </c>
      <c r="M15" s="22" t="n">
        <f aca="false">IF(ROW()=6,1,IF(L14-L15&lt;=1,M14,M14+1))</f>
        <v>9</v>
      </c>
    </row>
    <row r="16" customFormat="false" ht="30" hidden="false" customHeight="true" outlineLevel="0" collapsed="false">
      <c r="A16" s="24" t="s">
        <v>335</v>
      </c>
      <c r="B16" s="49" t="s">
        <v>96</v>
      </c>
      <c r="C16" s="66" t="s">
        <v>97</v>
      </c>
      <c r="D16" s="16" t="n">
        <v>143.5</v>
      </c>
      <c r="E16" s="17" t="n">
        <f aca="false">IF(D16="",0,D16/MAX($D$6:$D$33)*200)</f>
        <v>177.929324240546</v>
      </c>
      <c r="F16" s="52"/>
      <c r="G16" s="19" t="n">
        <f aca="false">IF(D16="",0,E16-F16)</f>
        <v>177.929324240546</v>
      </c>
      <c r="H16" s="20" t="n">
        <v>21.5</v>
      </c>
      <c r="I16" s="19" t="n">
        <f aca="false">IF(H16="",0,H16/MAX($H$6:$H$33)*50)</f>
        <v>39.8148148148148</v>
      </c>
      <c r="J16" s="20" t="n">
        <v>52.33</v>
      </c>
      <c r="K16" s="19" t="n">
        <f aca="false">IF(J16="",0,J16/MAX($J$6:$J$33)*100)</f>
        <v>51.4704435920134</v>
      </c>
      <c r="L16" s="21" t="n">
        <f aca="false">G16+I16+K16</f>
        <v>269.214582647374</v>
      </c>
      <c r="M16" s="22" t="n">
        <f aca="false">IF(ROW()=6,1,IF(L15-L16&lt;=1,M15,M15+1))</f>
        <v>9</v>
      </c>
    </row>
    <row r="17" customFormat="false" ht="30" hidden="false" customHeight="true" outlineLevel="0" collapsed="false">
      <c r="A17" s="24" t="s">
        <v>336</v>
      </c>
      <c r="B17" s="49" t="s">
        <v>258</v>
      </c>
      <c r="C17" s="66" t="s">
        <v>337</v>
      </c>
      <c r="D17" s="16" t="n">
        <v>145.1</v>
      </c>
      <c r="E17" s="17" t="n">
        <f aca="false">IF(D17="",0,D17/MAX($D$6:$D$33)*200)</f>
        <v>179.913205207688</v>
      </c>
      <c r="F17" s="52"/>
      <c r="G17" s="19" t="n">
        <f aca="false">IF(D17="",0,E17-F17)</f>
        <v>179.913205207688</v>
      </c>
      <c r="H17" s="20" t="n">
        <v>19</v>
      </c>
      <c r="I17" s="19" t="n">
        <f aca="false">IF(H17="",0,H17/MAX($H$6:$H$33)*50)</f>
        <v>35.1851851851852</v>
      </c>
      <c r="J17" s="20" t="n">
        <v>49.67</v>
      </c>
      <c r="K17" s="19" t="n">
        <f aca="false">IF(J17="",0,J17/MAX($J$6:$J$33)*100)</f>
        <v>48.8541359299695</v>
      </c>
      <c r="L17" s="21" t="n">
        <f aca="false">G17+I17+K17</f>
        <v>263.952526322842</v>
      </c>
      <c r="M17" s="22" t="n">
        <f aca="false">IF(ROW()=6,1,IF(L16-L17&lt;=1,M16,M16+1))</f>
        <v>10</v>
      </c>
    </row>
    <row r="18" customFormat="false" ht="30" hidden="false" customHeight="true" outlineLevel="0" collapsed="false">
      <c r="A18" s="24" t="s">
        <v>338</v>
      </c>
      <c r="B18" s="49" t="s">
        <v>70</v>
      </c>
      <c r="C18" s="66" t="s">
        <v>116</v>
      </c>
      <c r="D18" s="16" t="n">
        <v>129.7</v>
      </c>
      <c r="E18" s="17" t="n">
        <f aca="false">IF(D18="",0,D18/MAX($D$6:$D$33)*200)</f>
        <v>160.818350898946</v>
      </c>
      <c r="F18" s="52"/>
      <c r="G18" s="19" t="n">
        <f aca="false">IF(D18="",0,E18-F18)</f>
        <v>160.818350898946</v>
      </c>
      <c r="H18" s="20" t="n">
        <v>18.5</v>
      </c>
      <c r="I18" s="19" t="n">
        <f aca="false">IF(H18="",0,H18/MAX($H$6:$H$33)*50)</f>
        <v>34.2592592592593</v>
      </c>
      <c r="J18" s="20" t="n">
        <v>68.33</v>
      </c>
      <c r="K18" s="19" t="n">
        <f aca="false">IF(J18="",0,J18/MAX($J$6:$J$33)*100)</f>
        <v>67.2076325366381</v>
      </c>
      <c r="L18" s="21" t="n">
        <f aca="false">G18+I18+K18</f>
        <v>262.285242694843</v>
      </c>
      <c r="M18" s="22" t="n">
        <f aca="false">IF(ROW()=6,1,IF(L17-L18&lt;=1,M17,M17+1))</f>
        <v>11</v>
      </c>
    </row>
    <row r="19" customFormat="false" ht="30" hidden="false" customHeight="true" outlineLevel="0" collapsed="false">
      <c r="A19" s="24" t="s">
        <v>339</v>
      </c>
      <c r="B19" s="49" t="s">
        <v>55</v>
      </c>
      <c r="C19" s="66" t="s">
        <v>340</v>
      </c>
      <c r="D19" s="16" t="n">
        <v>131.6</v>
      </c>
      <c r="E19" s="17" t="n">
        <f aca="false">IF(D19="",0,D19/MAX($D$6:$D$33)*200)</f>
        <v>163.174209547427</v>
      </c>
      <c r="F19" s="52"/>
      <c r="G19" s="19" t="n">
        <f aca="false">IF(D19="",0,E19-F19)</f>
        <v>163.174209547427</v>
      </c>
      <c r="H19" s="20" t="n">
        <v>17</v>
      </c>
      <c r="I19" s="19" t="n">
        <f aca="false">IF(H19="",0,H19/MAX($H$6:$H$33)*50)</f>
        <v>31.4814814814815</v>
      </c>
      <c r="J19" s="20" t="n">
        <v>67</v>
      </c>
      <c r="K19" s="19" t="n">
        <f aca="false">IF(J19="",0,J19/MAX($J$6:$J$33)*100)</f>
        <v>65.8994787056162</v>
      </c>
      <c r="L19" s="21" t="n">
        <f aca="false">G19+I19+K19</f>
        <v>260.555169734525</v>
      </c>
      <c r="M19" s="22" t="n">
        <f aca="false">IF(ROW()=6,1,IF(L18-L19&lt;=1,M18,M18+1))</f>
        <v>12</v>
      </c>
    </row>
    <row r="20" customFormat="false" ht="30" hidden="false" customHeight="true" outlineLevel="0" collapsed="false">
      <c r="A20" s="24" t="s">
        <v>341</v>
      </c>
      <c r="B20" s="49" t="s">
        <v>223</v>
      </c>
      <c r="C20" s="66" t="s">
        <v>342</v>
      </c>
      <c r="D20" s="16" t="n">
        <v>141</v>
      </c>
      <c r="E20" s="17" t="n">
        <f aca="false">IF(D20="",0,D20/MAX($D$6:$D$33)*200)</f>
        <v>174.829510229386</v>
      </c>
      <c r="F20" s="52" t="n">
        <v>5</v>
      </c>
      <c r="G20" s="19" t="n">
        <f aca="false">IF(D20="",0,E20-F20)</f>
        <v>169.829510229386</v>
      </c>
      <c r="H20" s="20" t="n">
        <v>17</v>
      </c>
      <c r="I20" s="19" t="n">
        <f aca="false">IF(H20="",0,H20/MAX($H$6:$H$33)*50)</f>
        <v>31.4814814814815</v>
      </c>
      <c r="J20" s="20" t="n">
        <v>53.67</v>
      </c>
      <c r="K20" s="19" t="n">
        <f aca="false">IF(J20="",0,J20/MAX($J$6:$J$33)*100)</f>
        <v>52.7884331661257</v>
      </c>
      <c r="L20" s="21" t="n">
        <f aca="false">G20+I20+K20</f>
        <v>254.099424876993</v>
      </c>
      <c r="M20" s="22" t="n">
        <f aca="false">IF(ROW()=6,1,IF(L19-L20&lt;=1,M19,M19+1))</f>
        <v>13</v>
      </c>
    </row>
    <row r="21" customFormat="false" ht="30" hidden="false" customHeight="true" outlineLevel="0" collapsed="false">
      <c r="A21" s="24" t="s">
        <v>343</v>
      </c>
      <c r="B21" s="49" t="s">
        <v>344</v>
      </c>
      <c r="C21" s="80" t="s">
        <v>345</v>
      </c>
      <c r="D21" s="16" t="n">
        <v>139.3</v>
      </c>
      <c r="E21" s="17" t="n">
        <f aca="false">IF(D21="",0,D21/MAX($D$6:$D$33)*200)</f>
        <v>172.721636701798</v>
      </c>
      <c r="F21" s="52"/>
      <c r="G21" s="19" t="n">
        <f aca="false">IF(D21="",0,E21-F21)</f>
        <v>172.721636701798</v>
      </c>
      <c r="H21" s="20" t="n">
        <v>20</v>
      </c>
      <c r="I21" s="19" t="n">
        <f aca="false">IF(H21="",0,H21/MAX($H$6:$H$33)*50)</f>
        <v>37.037037037037</v>
      </c>
      <c r="J21" s="20" t="n">
        <v>43</v>
      </c>
      <c r="K21" s="19" t="n">
        <f aca="false">IF(J21="",0,J21/MAX($J$6:$J$33)*100)</f>
        <v>42.2936952886791</v>
      </c>
      <c r="L21" s="21" t="n">
        <f aca="false">G21+I21+K21</f>
        <v>252.052369027514</v>
      </c>
      <c r="M21" s="22" t="n">
        <f aca="false">IF(ROW()=6,1,IF(L20-L21&lt;=1,M20,M20+1))</f>
        <v>14</v>
      </c>
    </row>
    <row r="22" customFormat="false" ht="30" hidden="false" customHeight="true" outlineLevel="0" collapsed="false">
      <c r="A22" s="24" t="s">
        <v>346</v>
      </c>
      <c r="B22" s="49" t="s">
        <v>17</v>
      </c>
      <c r="C22" s="66" t="s">
        <v>347</v>
      </c>
      <c r="D22" s="16" t="n">
        <v>121.4</v>
      </c>
      <c r="E22" s="17" t="n">
        <f aca="false">IF(D22="",0,D22/MAX($D$6:$D$33)*200)</f>
        <v>150.526968381897</v>
      </c>
      <c r="F22" s="52"/>
      <c r="G22" s="19" t="n">
        <f aca="false">IF(D22="",0,E22-F22)</f>
        <v>150.526968381897</v>
      </c>
      <c r="H22" s="20" t="n">
        <v>13.5</v>
      </c>
      <c r="I22" s="19" t="n">
        <f aca="false">IF(H22="",0,H22/MAX($H$6:$H$33)*50)</f>
        <v>25</v>
      </c>
      <c r="J22" s="20" t="n">
        <v>76.33</v>
      </c>
      <c r="K22" s="19" t="n">
        <f aca="false">IF(J22="",0,J22/MAX($J$6:$J$33)*100)</f>
        <v>75.0762270089505</v>
      </c>
      <c r="L22" s="21" t="n">
        <f aca="false">G22+I22+K22</f>
        <v>250.603195390848</v>
      </c>
      <c r="M22" s="22" t="n">
        <f aca="false">IF(ROW()=6,1,IF(L21-L22&lt;=1,M21,M21+1))</f>
        <v>15</v>
      </c>
    </row>
    <row r="23" customFormat="false" ht="30" hidden="false" customHeight="true" outlineLevel="0" collapsed="false">
      <c r="A23" s="24" t="s">
        <v>348</v>
      </c>
      <c r="B23" s="49" t="s">
        <v>33</v>
      </c>
      <c r="C23" s="66" t="s">
        <v>349</v>
      </c>
      <c r="D23" s="16" t="n">
        <v>135</v>
      </c>
      <c r="E23" s="17" t="n">
        <f aca="false">IF(D23="",0,D23/MAX($D$6:$D$33)*200)</f>
        <v>167.389956602604</v>
      </c>
      <c r="F23" s="52"/>
      <c r="G23" s="19" t="n">
        <f aca="false">IF(D23="",0,E23-F23)</f>
        <v>167.389956602604</v>
      </c>
      <c r="H23" s="20" t="n">
        <v>18.5</v>
      </c>
      <c r="I23" s="19" t="n">
        <f aca="false">IF(H23="",0,H23/MAX($H$6:$H$33)*50)</f>
        <v>34.2592592592593</v>
      </c>
      <c r="J23" s="20" t="n">
        <v>45.67</v>
      </c>
      <c r="K23" s="19" t="n">
        <f aca="false">IF(J23="",0,J23/MAX($J$6:$J$33)*100)</f>
        <v>44.9198386938133</v>
      </c>
      <c r="L23" s="21" t="n">
        <f aca="false">G23+I23+K23</f>
        <v>246.569054555676</v>
      </c>
      <c r="M23" s="22" t="n">
        <f aca="false">IF(ROW()=6,1,IF(L22-L23&lt;=1,M22,M22+1))</f>
        <v>16</v>
      </c>
    </row>
    <row r="24" customFormat="false" ht="30" hidden="false" customHeight="true" outlineLevel="0" collapsed="false">
      <c r="A24" s="24" t="s">
        <v>350</v>
      </c>
      <c r="B24" s="49" t="s">
        <v>70</v>
      </c>
      <c r="C24" s="66" t="s">
        <v>351</v>
      </c>
      <c r="D24" s="16" t="n">
        <v>133.3</v>
      </c>
      <c r="E24" s="17" t="n">
        <f aca="false">IF(D24="",0,D24/MAX($D$6:$D$33)*200)</f>
        <v>165.282083075016</v>
      </c>
      <c r="F24" s="52"/>
      <c r="G24" s="19" t="n">
        <f aca="false">IF(D24="",0,E24-F24)</f>
        <v>165.282083075016</v>
      </c>
      <c r="H24" s="20" t="n">
        <v>19.5</v>
      </c>
      <c r="I24" s="19" t="n">
        <f aca="false">IF(H24="",0,H24/MAX($H$6:$H$33)*50)</f>
        <v>36.1111111111111</v>
      </c>
      <c r="J24" s="20" t="n">
        <v>41.67</v>
      </c>
      <c r="K24" s="19" t="n">
        <f aca="false">IF(J24="",0,J24/MAX($J$6:$J$33)*100)</f>
        <v>40.9855414576571</v>
      </c>
      <c r="L24" s="21" t="n">
        <f aca="false">G24+I24+K24</f>
        <v>242.378735643784</v>
      </c>
      <c r="M24" s="22" t="n">
        <f aca="false">IF(ROW()=6,1,IF(L23-L24&lt;=1,M23,M23+1))</f>
        <v>17</v>
      </c>
    </row>
    <row r="25" customFormat="false" ht="30" hidden="false" customHeight="true" outlineLevel="0" collapsed="false">
      <c r="A25" s="24" t="s">
        <v>352</v>
      </c>
      <c r="B25" s="49" t="s">
        <v>23</v>
      </c>
      <c r="C25" s="66" t="s">
        <v>353</v>
      </c>
      <c r="D25" s="16" t="n">
        <v>128.5</v>
      </c>
      <c r="E25" s="17" t="n">
        <f aca="false">IF(D25="",0,D25/MAX($D$6:$D$33)*200)</f>
        <v>159.33044017359</v>
      </c>
      <c r="F25" s="52"/>
      <c r="G25" s="19" t="n">
        <f aca="false">IF(D25="",0,E25-F25)</f>
        <v>159.33044017359</v>
      </c>
      <c r="H25" s="20" t="n">
        <v>16</v>
      </c>
      <c r="I25" s="19" t="n">
        <f aca="false">IF(H25="",0,H25/MAX($H$6:$H$33)*50)</f>
        <v>29.6296296296296</v>
      </c>
      <c r="J25" s="20" t="n">
        <v>53.67</v>
      </c>
      <c r="K25" s="19" t="n">
        <f aca="false">IF(J25="",0,J25/MAX($J$6:$J$33)*100)</f>
        <v>52.7884331661257</v>
      </c>
      <c r="L25" s="21" t="n">
        <f aca="false">G25+I25+K25</f>
        <v>241.748502969345</v>
      </c>
      <c r="M25" s="22" t="n">
        <f aca="false">IF(ROW()=6,1,IF(L24-L25&lt;=1,M24,M24+1))</f>
        <v>17</v>
      </c>
    </row>
    <row r="26" customFormat="false" ht="30" hidden="false" customHeight="true" outlineLevel="0" collapsed="false">
      <c r="A26" s="24" t="s">
        <v>354</v>
      </c>
      <c r="B26" s="49" t="s">
        <v>70</v>
      </c>
      <c r="C26" s="66" t="s">
        <v>355</v>
      </c>
      <c r="D26" s="16" t="n">
        <v>123.1</v>
      </c>
      <c r="E26" s="17" t="n">
        <f aca="false">IF(D26="",0,D26/MAX($D$6:$D$33)*200)</f>
        <v>152.634841909485</v>
      </c>
      <c r="F26" s="52"/>
      <c r="G26" s="19" t="n">
        <f aca="false">IF(D26="",0,E26-F26)</f>
        <v>152.634841909485</v>
      </c>
      <c r="H26" s="20" t="n">
        <v>19</v>
      </c>
      <c r="I26" s="19" t="n">
        <f aca="false">IF(H26="",0,H26/MAX($H$6:$H$33)*50)</f>
        <v>35.1851851851852</v>
      </c>
      <c r="J26" s="20" t="n">
        <v>53.67</v>
      </c>
      <c r="K26" s="19" t="n">
        <f aca="false">IF(J26="",0,J26/MAX($J$6:$J$33)*100)</f>
        <v>52.7884331661257</v>
      </c>
      <c r="L26" s="21" t="n">
        <f aca="false">G26+I26+K26</f>
        <v>240.608460260796</v>
      </c>
      <c r="M26" s="22" t="n">
        <f aca="false">IF(ROW()=6,1,IF(L25-L26&lt;=1,M25,M25+1))</f>
        <v>18</v>
      </c>
    </row>
    <row r="27" customFormat="false" ht="30" hidden="false" customHeight="true" outlineLevel="0" collapsed="false">
      <c r="A27" s="24" t="s">
        <v>346</v>
      </c>
      <c r="B27" s="49" t="s">
        <v>70</v>
      </c>
      <c r="C27" s="66" t="s">
        <v>356</v>
      </c>
      <c r="D27" s="16" t="n">
        <v>128.2</v>
      </c>
      <c r="E27" s="17" t="n">
        <f aca="false">IF(D27="",0,D27/MAX($D$6:$D$33)*200)</f>
        <v>158.95846249225</v>
      </c>
      <c r="F27" s="52"/>
      <c r="G27" s="19" t="n">
        <f aca="false">IF(D27="",0,E27-F27)</f>
        <v>158.95846249225</v>
      </c>
      <c r="H27" s="20" t="n">
        <v>18</v>
      </c>
      <c r="I27" s="19" t="n">
        <f aca="false">IF(H27="",0,H27/MAX($H$6:$H$33)*50)</f>
        <v>33.3333333333333</v>
      </c>
      <c r="J27" s="20" t="n">
        <v>43</v>
      </c>
      <c r="K27" s="19" t="n">
        <f aca="false">IF(J27="",0,J27/MAX($J$6:$J$33)*100)</f>
        <v>42.2936952886791</v>
      </c>
      <c r="L27" s="21" t="n">
        <f aca="false">G27+I27+K27</f>
        <v>234.585491114263</v>
      </c>
      <c r="M27" s="22" t="n">
        <f aca="false">IF(ROW()=6,1,IF(L26-L27&lt;=1,M26,M26+1))</f>
        <v>19</v>
      </c>
    </row>
    <row r="28" customFormat="false" ht="30" hidden="false" customHeight="true" outlineLevel="0" collapsed="false">
      <c r="A28" s="24" t="s">
        <v>357</v>
      </c>
      <c r="B28" s="49" t="s">
        <v>96</v>
      </c>
      <c r="C28" s="66" t="s">
        <v>358</v>
      </c>
      <c r="D28" s="16" t="n">
        <v>125.3</v>
      </c>
      <c r="E28" s="17" t="n">
        <f aca="false">IF(D28="",0,D28/MAX($D$6:$D$33)*200)</f>
        <v>155.362678239306</v>
      </c>
      <c r="F28" s="52"/>
      <c r="G28" s="19" t="n">
        <f aca="false">IF(D28="",0,E28-F28)</f>
        <v>155.362678239306</v>
      </c>
      <c r="H28" s="20" t="n">
        <v>17</v>
      </c>
      <c r="I28" s="19" t="n">
        <f aca="false">IF(H28="",0,H28/MAX($H$6:$H$33)*50)</f>
        <v>31.4814814814815</v>
      </c>
      <c r="J28" s="20" t="n">
        <v>47</v>
      </c>
      <c r="K28" s="19" t="n">
        <f aca="false">IF(J28="",0,J28/MAX($J$6:$J$33)*100)</f>
        <v>46.2279925248353</v>
      </c>
      <c r="L28" s="21" t="n">
        <f aca="false">G28+I28+K28</f>
        <v>233.072152245622</v>
      </c>
      <c r="M28" s="22" t="n">
        <f aca="false">IF(ROW()=6,1,IF(L27-L28&lt;=1,M27,M27+1))</f>
        <v>20</v>
      </c>
    </row>
    <row r="29" customFormat="false" ht="30" hidden="false" customHeight="true" outlineLevel="0" collapsed="false">
      <c r="A29" s="24" t="s">
        <v>359</v>
      </c>
      <c r="B29" s="49" t="s">
        <v>61</v>
      </c>
      <c r="C29" s="66" t="s">
        <v>360</v>
      </c>
      <c r="D29" s="16" t="n">
        <v>129.3</v>
      </c>
      <c r="E29" s="17" t="n">
        <f aca="false">IF(D29="",0,D29/MAX($D$6:$D$33)*200)</f>
        <v>160.322380657161</v>
      </c>
      <c r="F29" s="52" t="n">
        <v>5</v>
      </c>
      <c r="G29" s="19" t="n">
        <f aca="false">IF(D29="",0,E29-F29)</f>
        <v>155.322380657161</v>
      </c>
      <c r="H29" s="20" t="n">
        <v>19</v>
      </c>
      <c r="I29" s="19" t="n">
        <f aca="false">IF(H29="",0,H29/MAX($H$6:$H$33)*50)</f>
        <v>35.1851851851852</v>
      </c>
      <c r="J29" s="20" t="n">
        <v>41.67</v>
      </c>
      <c r="K29" s="19" t="n">
        <f aca="false">IF(J29="",0,J29/MAX($J$6:$J$33)*100)</f>
        <v>40.9855414576571</v>
      </c>
      <c r="L29" s="21" t="n">
        <f aca="false">G29+I29+K29</f>
        <v>231.493107300003</v>
      </c>
      <c r="M29" s="22" t="n">
        <f aca="false">IF(ROW()=6,1,IF(L28-L29&lt;=1,M28,M28+1))</f>
        <v>21</v>
      </c>
    </row>
    <row r="30" customFormat="false" ht="30" hidden="false" customHeight="true" outlineLevel="0" collapsed="false">
      <c r="A30" s="24" t="s">
        <v>359</v>
      </c>
      <c r="B30" s="49" t="s">
        <v>70</v>
      </c>
      <c r="C30" s="66" t="s">
        <v>361</v>
      </c>
      <c r="D30" s="16" t="n">
        <v>116.3</v>
      </c>
      <c r="E30" s="17" t="n">
        <f aca="false">IF(D30="",0,D30/MAX($D$6:$D$33)*200)</f>
        <v>144.203347799132</v>
      </c>
      <c r="F30" s="52"/>
      <c r="G30" s="19" t="n">
        <f aca="false">IF(D30="",0,E30-F30)</f>
        <v>144.203347799132</v>
      </c>
      <c r="H30" s="20" t="n">
        <v>16</v>
      </c>
      <c r="I30" s="19" t="n">
        <f aca="false">IF(H30="",0,H30/MAX($H$6:$H$33)*50)</f>
        <v>29.6296296296296</v>
      </c>
      <c r="J30" s="20" t="n">
        <v>49.67</v>
      </c>
      <c r="K30" s="19" t="n">
        <f aca="false">IF(J30="",0,J30/MAX($J$6:$J$33)*100)</f>
        <v>48.8541359299695</v>
      </c>
      <c r="L30" s="21" t="n">
        <f aca="false">G30+I30+K30</f>
        <v>222.687113358731</v>
      </c>
      <c r="M30" s="22" t="n">
        <f aca="false">IF(ROW()=6,1,IF(L29-L30&lt;=1,M29,M29+1))</f>
        <v>22</v>
      </c>
    </row>
    <row r="31" customFormat="false" ht="30" hidden="false" customHeight="true" outlineLevel="0" collapsed="false">
      <c r="A31" s="24" t="s">
        <v>362</v>
      </c>
      <c r="B31" s="49" t="s">
        <v>26</v>
      </c>
      <c r="C31" s="66" t="s">
        <v>363</v>
      </c>
      <c r="D31" s="16" t="n">
        <v>121.1</v>
      </c>
      <c r="E31" s="17" t="n">
        <f aca="false">IF(D31="",0,D31/MAX($D$6:$D$33)*200)</f>
        <v>150.154990700558</v>
      </c>
      <c r="F31" s="52"/>
      <c r="G31" s="19" t="n">
        <f aca="false">IF(D31="",0,E31-F31)</f>
        <v>150.154990700558</v>
      </c>
      <c r="H31" s="20" t="n">
        <v>14.5</v>
      </c>
      <c r="I31" s="19" t="n">
        <f aca="false">IF(H31="",0,H31/MAX($H$6:$H$33)*50)</f>
        <v>26.8518518518519</v>
      </c>
      <c r="J31" s="20" t="n">
        <v>38.67</v>
      </c>
      <c r="K31" s="19" t="n">
        <f aca="false">IF(J31="",0,J31/MAX($J$6:$J$33)*100)</f>
        <v>38.03481853054</v>
      </c>
      <c r="L31" s="21" t="n">
        <f aca="false">G31+I31+K31</f>
        <v>215.04166108295</v>
      </c>
      <c r="M31" s="22" t="n">
        <f aca="false">IF(ROW()=6,1,IF(L30-L31&lt;=1,M30,M30+1))</f>
        <v>23</v>
      </c>
    </row>
    <row r="32" customFormat="false" ht="30" hidden="false" customHeight="true" outlineLevel="0" collapsed="false">
      <c r="A32" s="24" t="s">
        <v>364</v>
      </c>
      <c r="B32" s="49" t="s">
        <v>190</v>
      </c>
      <c r="C32" s="66" t="s">
        <v>365</v>
      </c>
      <c r="D32" s="16" t="n">
        <v>120.3</v>
      </c>
      <c r="E32" s="17" t="n">
        <f aca="false">IF(D32="",0,D32/MAX($D$6:$D$33)*200)</f>
        <v>149.163050216987</v>
      </c>
      <c r="F32" s="52"/>
      <c r="G32" s="19" t="n">
        <f aca="false">IF(D32="",0,E32-F32)</f>
        <v>149.163050216987</v>
      </c>
      <c r="H32" s="20" t="n">
        <v>15</v>
      </c>
      <c r="I32" s="19" t="n">
        <f aca="false">IF(H32="",0,H32/MAX($H$6:$H$33)*50)</f>
        <v>27.7777777777778</v>
      </c>
      <c r="J32" s="20" t="n">
        <v>31.67</v>
      </c>
      <c r="K32" s="19" t="n">
        <f aca="false">IF(J32="",0,J32/MAX($J$6:$J$33)*100)</f>
        <v>31.1497983672666</v>
      </c>
      <c r="L32" s="21" t="n">
        <f aca="false">G32+I32+K32</f>
        <v>208.090626362031</v>
      </c>
      <c r="M32" s="22" t="n">
        <f aca="false">IF(ROW()=6,1,IF(L31-L32&lt;=1,M31,M31+1))</f>
        <v>24</v>
      </c>
    </row>
    <row r="33" customFormat="false" ht="30" hidden="false" customHeight="true" outlineLevel="0" collapsed="false">
      <c r="A33" s="24" t="s">
        <v>366</v>
      </c>
      <c r="B33" s="49" t="s">
        <v>61</v>
      </c>
      <c r="C33" s="66" t="s">
        <v>367</v>
      </c>
      <c r="D33" s="16" t="n">
        <v>101.5</v>
      </c>
      <c r="E33" s="17" t="n">
        <f aca="false">IF(D33="",0,D33/MAX($D$6:$D$33)*200)</f>
        <v>125.852448853069</v>
      </c>
      <c r="F33" s="52"/>
      <c r="G33" s="19" t="n">
        <f aca="false">IF(D33="",0,E33-F33)</f>
        <v>125.852448853069</v>
      </c>
      <c r="H33" s="20" t="n">
        <v>9</v>
      </c>
      <c r="I33" s="19" t="n">
        <f aca="false">IF(H33="",0,H33/MAX($H$6:$H$33)*50)</f>
        <v>16.6666666666667</v>
      </c>
      <c r="J33" s="20" t="n">
        <v>43</v>
      </c>
      <c r="K33" s="19" t="n">
        <f aca="false">IF(J33="",0,J33/MAX($J$6:$J$33)*100)</f>
        <v>42.2936952886791</v>
      </c>
      <c r="L33" s="21" t="n">
        <f aca="false">G33+I33+K33</f>
        <v>184.812810808415</v>
      </c>
      <c r="M33" s="22" t="n">
        <f aca="false">IF(ROW()=6,1,IF(L32-L33&lt;=1,M32,M32+1))</f>
        <v>25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359722222222222" right="0.309722222222222" top="0.35" bottom="0.5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"宋体,Regular"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0" activeCellId="0" sqref="A30:IV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24"/>
    <col collapsed="false" customWidth="true" hidden="false" outlineLevel="0" max="3" min="3" style="0" width="27.5"/>
    <col collapsed="false" customWidth="true" hidden="false" outlineLevel="0" max="5" min="5" style="0" width="9.75"/>
    <col collapsed="false" customWidth="true" hidden="false" outlineLevel="0" max="6" min="6" style="0" width="7.87"/>
    <col collapsed="false" customWidth="true" hidden="false" outlineLevel="0" max="7" min="7" style="0" width="9.75"/>
    <col collapsed="false" customWidth="true" hidden="false" outlineLevel="0" max="8" min="8" style="0" width="7.5"/>
    <col collapsed="false" customWidth="true" hidden="false" outlineLevel="0" max="11" min="11" style="0" width="9.75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5" hidden="false" customHeight="false" outlineLevel="0" collapsed="false">
      <c r="A2" s="2" t="s">
        <v>2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3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.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31.5" hidden="false" customHeight="false" outlineLevel="0" collapsed="false">
      <c r="A5" s="5" t="s">
        <v>3</v>
      </c>
      <c r="B5" s="6" t="s">
        <v>4</v>
      </c>
      <c r="C5" s="10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8" t="s">
        <v>10</v>
      </c>
      <c r="I5" s="10" t="s">
        <v>11</v>
      </c>
      <c r="J5" s="8" t="s">
        <v>12</v>
      </c>
      <c r="K5" s="10" t="s">
        <v>13</v>
      </c>
      <c r="L5" s="8" t="s">
        <v>14</v>
      </c>
      <c r="M5" s="11" t="s">
        <v>15</v>
      </c>
    </row>
    <row r="6" s="27" customFormat="true" ht="30" hidden="false" customHeight="true" outlineLevel="0" collapsed="false">
      <c r="A6" s="24" t="s">
        <v>369</v>
      </c>
      <c r="B6" s="49" t="s">
        <v>130</v>
      </c>
      <c r="C6" s="66" t="s">
        <v>370</v>
      </c>
      <c r="D6" s="16" t="n">
        <v>147.4</v>
      </c>
      <c r="E6" s="17" t="n">
        <f aca="false">IF(D6="",0,D6/MAX($D$6:$D$29)*200)</f>
        <v>173.718326458456</v>
      </c>
      <c r="F6" s="64"/>
      <c r="G6" s="19" t="n">
        <f aca="false">IF(D6="",0,E6-F6)</f>
        <v>173.718326458456</v>
      </c>
      <c r="H6" s="20" t="n">
        <v>29</v>
      </c>
      <c r="I6" s="19" t="n">
        <f aca="false">IF(H6="",0,H6/MAX($H$6:$H$29)*50)</f>
        <v>50</v>
      </c>
      <c r="J6" s="20" t="n">
        <v>91</v>
      </c>
      <c r="K6" s="19" t="n">
        <f aca="false">IF(J6="",0,J6/MAX($J$6:$J$29)*100)</f>
        <v>100</v>
      </c>
      <c r="L6" s="21" t="n">
        <f aca="false">G6+I6+K6</f>
        <v>323.718326458456</v>
      </c>
      <c r="M6" s="22" t="n">
        <f aca="false">IF(ROW()=6,1,IF(L5-L6&lt;=1,M5,M5+1))</f>
        <v>1</v>
      </c>
    </row>
    <row r="7" s="27" customFormat="true" ht="30" hidden="false" customHeight="true" outlineLevel="0" collapsed="false">
      <c r="A7" s="24" t="s">
        <v>371</v>
      </c>
      <c r="B7" s="49" t="s">
        <v>41</v>
      </c>
      <c r="C7" s="66" t="s">
        <v>372</v>
      </c>
      <c r="D7" s="16" t="n">
        <v>169.7</v>
      </c>
      <c r="E7" s="17" t="n">
        <f aca="false">IF(D7="",0,D7/MAX($D$6:$D$29)*200)</f>
        <v>200</v>
      </c>
      <c r="F7" s="64"/>
      <c r="G7" s="19" t="n">
        <f aca="false">IF(D7="",0,E7-F7)</f>
        <v>200</v>
      </c>
      <c r="H7" s="20" t="n">
        <v>24.5</v>
      </c>
      <c r="I7" s="19" t="n">
        <f aca="false">IF(H7="",0,H7/MAX($H$6:$H$29)*50)</f>
        <v>42.2413793103448</v>
      </c>
      <c r="J7" s="20" t="n">
        <v>72.33</v>
      </c>
      <c r="K7" s="19" t="n">
        <f aca="false">IF(J7="",0,J7/MAX($J$6:$J$29)*100)</f>
        <v>79.4835164835165</v>
      </c>
      <c r="L7" s="21" t="n">
        <f aca="false">G7+I7+K7</f>
        <v>321.724895793861</v>
      </c>
      <c r="M7" s="22" t="n">
        <f aca="false">IF(ROW()=6,1,IF(L6-L7&lt;=1,M6,M6+1))</f>
        <v>2</v>
      </c>
    </row>
    <row r="8" s="27" customFormat="true" ht="30" hidden="false" customHeight="true" outlineLevel="0" collapsed="false">
      <c r="A8" s="24" t="s">
        <v>373</v>
      </c>
      <c r="B8" s="49" t="s">
        <v>33</v>
      </c>
      <c r="C8" s="66" t="s">
        <v>374</v>
      </c>
      <c r="D8" s="16" t="n">
        <v>156.7</v>
      </c>
      <c r="E8" s="17" t="n">
        <f aca="false">IF(D8="",0,D8/MAX($D$6:$D$29)*200)</f>
        <v>184.678845020625</v>
      </c>
      <c r="F8" s="64"/>
      <c r="G8" s="19" t="n">
        <f aca="false">IF(D8="",0,E8-F8)</f>
        <v>184.678845020625</v>
      </c>
      <c r="H8" s="20" t="n">
        <v>23</v>
      </c>
      <c r="I8" s="19" t="n">
        <f aca="false">IF(H8="",0,H8/MAX($H$6:$H$29)*50)</f>
        <v>39.6551724137931</v>
      </c>
      <c r="J8" s="20" t="n">
        <v>76.33</v>
      </c>
      <c r="K8" s="19" t="n">
        <f aca="false">IF(J8="",0,J8/MAX($J$6:$J$29)*100)</f>
        <v>83.8791208791209</v>
      </c>
      <c r="L8" s="21" t="n">
        <f aca="false">G8+I8+K8</f>
        <v>308.213138313539</v>
      </c>
      <c r="M8" s="22" t="n">
        <f aca="false">IF(ROW()=6,1,IF(L7-L8&lt;=1,M7,M7+1))</f>
        <v>3</v>
      </c>
    </row>
    <row r="9" s="27" customFormat="true" ht="30" hidden="false" customHeight="true" outlineLevel="0" collapsed="false">
      <c r="A9" s="24" t="s">
        <v>375</v>
      </c>
      <c r="B9" s="49" t="s">
        <v>17</v>
      </c>
      <c r="C9" s="66" t="s">
        <v>214</v>
      </c>
      <c r="D9" s="16" t="n">
        <v>153</v>
      </c>
      <c r="E9" s="17" t="n">
        <f aca="false">IF(D9="",0,D9/MAX($D$6:$D$29)*200)</f>
        <v>180.318208603418</v>
      </c>
      <c r="F9" s="64"/>
      <c r="G9" s="19" t="n">
        <f aca="false">IF(D9="",0,E9-F9)</f>
        <v>180.318208603418</v>
      </c>
      <c r="H9" s="20" t="n">
        <v>17.5</v>
      </c>
      <c r="I9" s="19" t="n">
        <f aca="false">IF(H9="",0,H9/MAX($H$6:$H$29)*50)</f>
        <v>30.1724137931035</v>
      </c>
      <c r="J9" s="20" t="n">
        <v>75</v>
      </c>
      <c r="K9" s="19" t="n">
        <f aca="false">IF(J9="",0,J9/MAX($J$6:$J$29)*100)</f>
        <v>82.4175824175824</v>
      </c>
      <c r="L9" s="21" t="n">
        <f aca="false">G9+I9+K9</f>
        <v>292.908204814104</v>
      </c>
      <c r="M9" s="22" t="n">
        <f aca="false">IF(ROW()=6,1,IF(L8-L9&lt;=1,M8,M8+1))</f>
        <v>4</v>
      </c>
    </row>
    <row r="10" s="27" customFormat="true" ht="30" hidden="false" customHeight="true" outlineLevel="0" collapsed="false">
      <c r="A10" s="24" t="s">
        <v>376</v>
      </c>
      <c r="B10" s="49" t="s">
        <v>61</v>
      </c>
      <c r="C10" s="66" t="s">
        <v>377</v>
      </c>
      <c r="D10" s="16" t="n">
        <v>134.3</v>
      </c>
      <c r="E10" s="17" t="n">
        <f aca="false">IF(D10="",0,D10/MAX($D$6:$D$29)*200)</f>
        <v>158.279316440778</v>
      </c>
      <c r="F10" s="64"/>
      <c r="G10" s="19" t="n">
        <f aca="false">IF(D10="",0,E10-F10)</f>
        <v>158.279316440778</v>
      </c>
      <c r="H10" s="20" t="n">
        <v>20</v>
      </c>
      <c r="I10" s="19" t="n">
        <f aca="false">IF(H10="",0,H10/MAX($H$6:$H$29)*50)</f>
        <v>34.4827586206897</v>
      </c>
      <c r="J10" s="20" t="n">
        <v>91</v>
      </c>
      <c r="K10" s="19" t="n">
        <f aca="false">IF(J10="",0,J10/MAX($J$6:$J$29)*100)</f>
        <v>100</v>
      </c>
      <c r="L10" s="21" t="n">
        <f aca="false">G10+I10+K10</f>
        <v>292.762075061468</v>
      </c>
      <c r="M10" s="22" t="n">
        <f aca="false">IF(ROW()=6,1,IF(L9-L10&lt;=1,M9,M9+1))</f>
        <v>4</v>
      </c>
    </row>
    <row r="11" s="27" customFormat="true" ht="30" hidden="false" customHeight="true" outlineLevel="0" collapsed="false">
      <c r="A11" s="24" t="s">
        <v>378</v>
      </c>
      <c r="B11" s="49" t="s">
        <v>379</v>
      </c>
      <c r="C11" s="66" t="s">
        <v>380</v>
      </c>
      <c r="D11" s="16" t="n">
        <v>143.9</v>
      </c>
      <c r="E11" s="17" t="n">
        <f aca="false">IF(D11="",0,D11/MAX($D$6:$D$29)*200)</f>
        <v>169.593400117855</v>
      </c>
      <c r="F11" s="64"/>
      <c r="G11" s="19" t="n">
        <f aca="false">IF(D11="",0,E11-F11)</f>
        <v>169.593400117855</v>
      </c>
      <c r="H11" s="20" t="n">
        <v>22</v>
      </c>
      <c r="I11" s="19" t="n">
        <f aca="false">IF(H11="",0,H11/MAX($H$6:$H$29)*50)</f>
        <v>37.9310344827586</v>
      </c>
      <c r="J11" s="20" t="n">
        <v>65.67</v>
      </c>
      <c r="K11" s="19" t="n">
        <f aca="false">IF(J11="",0,J11/MAX($J$6:$J$29)*100)</f>
        <v>72.1648351648352</v>
      </c>
      <c r="L11" s="21" t="n">
        <f aca="false">G11+I11+K11</f>
        <v>279.689269765449</v>
      </c>
      <c r="M11" s="22" t="n">
        <f aca="false">IF(ROW()=6,1,IF(L10-L11&lt;=1,M10,M10+1))</f>
        <v>5</v>
      </c>
    </row>
    <row r="12" s="27" customFormat="true" ht="30" hidden="false" customHeight="true" outlineLevel="0" collapsed="false">
      <c r="A12" s="24" t="s">
        <v>381</v>
      </c>
      <c r="B12" s="49" t="s">
        <v>87</v>
      </c>
      <c r="C12" s="66" t="s">
        <v>156</v>
      </c>
      <c r="D12" s="16" t="n">
        <v>147.1</v>
      </c>
      <c r="E12" s="17" t="n">
        <f aca="false">IF(D12="",0,D12/MAX($D$6:$D$29)*200)</f>
        <v>173.364761343547</v>
      </c>
      <c r="F12" s="64"/>
      <c r="G12" s="19" t="n">
        <f aca="false">IF(D12="",0,E12-F12)</f>
        <v>173.364761343547</v>
      </c>
      <c r="H12" s="20" t="n">
        <v>14</v>
      </c>
      <c r="I12" s="19" t="n">
        <f aca="false">IF(H12="",0,H12/MAX($H$6:$H$29)*50)</f>
        <v>24.1379310344828</v>
      </c>
      <c r="J12" s="20" t="n">
        <v>71</v>
      </c>
      <c r="K12" s="19" t="n">
        <f aca="false">IF(J12="",0,J12/MAX($J$6:$J$29)*100)</f>
        <v>78.021978021978</v>
      </c>
      <c r="L12" s="21" t="n">
        <f aca="false">G12+I12+K12</f>
        <v>275.524670400008</v>
      </c>
      <c r="M12" s="22" t="n">
        <f aca="false">IF(ROW()=6,1,IF(L11-L12&lt;=1,M11,M11+1))</f>
        <v>6</v>
      </c>
    </row>
    <row r="13" s="27" customFormat="true" ht="30" hidden="false" customHeight="true" outlineLevel="0" collapsed="false">
      <c r="A13" s="24" t="s">
        <v>382</v>
      </c>
      <c r="B13" s="49" t="s">
        <v>17</v>
      </c>
      <c r="C13" s="66" t="s">
        <v>383</v>
      </c>
      <c r="D13" s="16" t="n">
        <v>158.3</v>
      </c>
      <c r="E13" s="17" t="n">
        <f aca="false">IF(D13="",0,D13/MAX($D$6:$D$29)*200)</f>
        <v>186.564525633471</v>
      </c>
      <c r="F13" s="64"/>
      <c r="G13" s="19" t="n">
        <f aca="false">IF(D13="",0,E13-F13)</f>
        <v>186.564525633471</v>
      </c>
      <c r="H13" s="20" t="n">
        <v>20</v>
      </c>
      <c r="I13" s="19" t="n">
        <f aca="false">IF(H13="",0,H13/MAX($H$6:$H$29)*50)</f>
        <v>34.4827586206897</v>
      </c>
      <c r="J13" s="20" t="n">
        <v>48.33</v>
      </c>
      <c r="K13" s="19" t="n">
        <f aca="false">IF(J13="",0,J13/MAX($J$6:$J$29)*100)</f>
        <v>53.1098901098901</v>
      </c>
      <c r="L13" s="21" t="n">
        <f aca="false">G13+I13+K13</f>
        <v>274.157174364051</v>
      </c>
      <c r="M13" s="22" t="n">
        <f aca="false">IF(ROW()=6,1,IF(L12-L13&lt;=1,M12,M12+1))</f>
        <v>7</v>
      </c>
    </row>
    <row r="14" customFormat="false" ht="30" hidden="false" customHeight="true" outlineLevel="0" collapsed="false">
      <c r="A14" s="24" t="s">
        <v>384</v>
      </c>
      <c r="B14" s="49" t="s">
        <v>130</v>
      </c>
      <c r="C14" s="66" t="s">
        <v>385</v>
      </c>
      <c r="D14" s="16" t="n">
        <v>128.6</v>
      </c>
      <c r="E14" s="17" t="n">
        <f aca="false">IF(D14="",0,D14/MAX($D$6:$D$29)*200)</f>
        <v>151.561579257513</v>
      </c>
      <c r="F14" s="64"/>
      <c r="G14" s="19" t="n">
        <f aca="false">IF(D14="",0,E14-F14)</f>
        <v>151.561579257513</v>
      </c>
      <c r="H14" s="20" t="n">
        <v>18.5</v>
      </c>
      <c r="I14" s="19" t="n">
        <f aca="false">IF(H14="",0,H14/MAX($H$6:$H$29)*50)</f>
        <v>31.8965517241379</v>
      </c>
      <c r="J14" s="20" t="n">
        <v>77.67</v>
      </c>
      <c r="K14" s="19" t="n">
        <f aca="false">IF(J14="",0,J14/MAX($J$6:$J$29)*100)</f>
        <v>85.3516483516484</v>
      </c>
      <c r="L14" s="21" t="n">
        <f aca="false">G14+I14+K14</f>
        <v>268.8097793333</v>
      </c>
      <c r="M14" s="22" t="n">
        <f aca="false">IF(ROW()=6,1,IF(L13-L14&lt;=1,M13,M13+1))</f>
        <v>8</v>
      </c>
    </row>
    <row r="15" customFormat="false" ht="30" hidden="false" customHeight="true" outlineLevel="0" collapsed="false">
      <c r="A15" s="24" t="s">
        <v>386</v>
      </c>
      <c r="B15" s="49" t="s">
        <v>145</v>
      </c>
      <c r="C15" s="66" t="s">
        <v>146</v>
      </c>
      <c r="D15" s="16" t="n">
        <v>144.6</v>
      </c>
      <c r="E15" s="17" t="n">
        <f aca="false">IF(D15="",0,D15/MAX($D$6:$D$29)*200)</f>
        <v>170.418385385975</v>
      </c>
      <c r="F15" s="64"/>
      <c r="G15" s="19" t="n">
        <f aca="false">IF(D15="",0,E15-F15)</f>
        <v>170.418385385975</v>
      </c>
      <c r="H15" s="20" t="n">
        <v>16</v>
      </c>
      <c r="I15" s="19" t="n">
        <f aca="false">IF(H15="",0,H15/MAX($H$6:$H$29)*50)</f>
        <v>27.5862068965517</v>
      </c>
      <c r="J15" s="20" t="n">
        <v>60.33</v>
      </c>
      <c r="K15" s="19" t="n">
        <f aca="false">IF(J15="",0,J15/MAX($J$6:$J$29)*100)</f>
        <v>66.2967032967033</v>
      </c>
      <c r="L15" s="21" t="n">
        <f aca="false">G15+I15+K15</f>
        <v>264.30129557923</v>
      </c>
      <c r="M15" s="22" t="n">
        <f aca="false">IF(ROW()=6,1,IF(L14-L15&lt;=1,M14,M14+1))</f>
        <v>9</v>
      </c>
    </row>
    <row r="16" customFormat="false" ht="30" hidden="false" customHeight="true" outlineLevel="0" collapsed="false">
      <c r="A16" s="24" t="s">
        <v>387</v>
      </c>
      <c r="B16" s="49" t="s">
        <v>130</v>
      </c>
      <c r="C16" s="66" t="s">
        <v>388</v>
      </c>
      <c r="D16" s="16" t="n">
        <v>134.1</v>
      </c>
      <c r="E16" s="17" t="n">
        <f aca="false">IF(D16="",0,D16/MAX($D$6:$D$29)*200)</f>
        <v>158.043606364172</v>
      </c>
      <c r="F16" s="64"/>
      <c r="G16" s="19" t="n">
        <f aca="false">IF(D16="",0,E16-F16)</f>
        <v>158.043606364172</v>
      </c>
      <c r="H16" s="20" t="n">
        <v>19.5</v>
      </c>
      <c r="I16" s="19" t="n">
        <f aca="false">IF(H16="",0,H16/MAX($H$6:$H$29)*50)</f>
        <v>33.6206896551724</v>
      </c>
      <c r="J16" s="20" t="n">
        <v>64.33</v>
      </c>
      <c r="K16" s="19" t="n">
        <f aca="false">IF(J16="",0,J16/MAX($J$6:$J$29)*100)</f>
        <v>70.6923076923077</v>
      </c>
      <c r="L16" s="21" t="n">
        <f aca="false">G16+I16+K16</f>
        <v>262.356603711652</v>
      </c>
      <c r="M16" s="22" t="n">
        <f aca="false">IF(ROW()=6,1,IF(L15-L16&lt;=1,M15,M15+1))</f>
        <v>10</v>
      </c>
    </row>
    <row r="17" customFormat="false" ht="30" hidden="false" customHeight="true" outlineLevel="0" collapsed="false">
      <c r="A17" s="24" t="s">
        <v>389</v>
      </c>
      <c r="B17" s="49" t="s">
        <v>379</v>
      </c>
      <c r="C17" s="66" t="s">
        <v>231</v>
      </c>
      <c r="D17" s="16" t="n">
        <v>134.3</v>
      </c>
      <c r="E17" s="17" t="n">
        <f aca="false">IF(D17="",0,D17/MAX($D$6:$D$29)*200)</f>
        <v>158.279316440778</v>
      </c>
      <c r="F17" s="64"/>
      <c r="G17" s="19" t="n">
        <f aca="false">IF(D17="",0,E17-F17)</f>
        <v>158.279316440778</v>
      </c>
      <c r="H17" s="20" t="n">
        <v>16</v>
      </c>
      <c r="I17" s="19" t="n">
        <f aca="false">IF(H17="",0,H17/MAX($H$6:$H$29)*50)</f>
        <v>27.5862068965517</v>
      </c>
      <c r="J17" s="20" t="n">
        <v>68.33</v>
      </c>
      <c r="K17" s="19" t="n">
        <f aca="false">IF(J17="",0,J17/MAX($J$6:$J$29)*100)</f>
        <v>75.0879120879121</v>
      </c>
      <c r="L17" s="21" t="n">
        <f aca="false">G17+I17+K17</f>
        <v>260.953435425242</v>
      </c>
      <c r="M17" s="22" t="n">
        <f aca="false">IF(ROW()=6,1,IF(L16-L17&lt;=1,M16,M16+1))</f>
        <v>11</v>
      </c>
    </row>
    <row r="18" customFormat="false" ht="30" hidden="false" customHeight="true" outlineLevel="0" collapsed="false">
      <c r="A18" s="24" t="s">
        <v>390</v>
      </c>
      <c r="B18" s="62" t="s">
        <v>33</v>
      </c>
      <c r="C18" s="66" t="s">
        <v>391</v>
      </c>
      <c r="D18" s="16" t="n">
        <v>137.2</v>
      </c>
      <c r="E18" s="17" t="n">
        <f aca="false">IF(D18="",0,D18/MAX($D$6:$D$29)*200)</f>
        <v>161.697112551562</v>
      </c>
      <c r="F18" s="64"/>
      <c r="G18" s="19" t="n">
        <f aca="false">IF(D18="",0,E18-F18)</f>
        <v>161.697112551562</v>
      </c>
      <c r="H18" s="20" t="n">
        <v>16</v>
      </c>
      <c r="I18" s="19" t="n">
        <f aca="false">IF(H18="",0,H18/MAX($H$6:$H$29)*50)</f>
        <v>27.5862068965517</v>
      </c>
      <c r="J18" s="20" t="n">
        <v>61.67</v>
      </c>
      <c r="K18" s="19" t="n">
        <f aca="false">IF(J18="",0,J18/MAX($J$6:$J$29)*100)</f>
        <v>67.7692307692308</v>
      </c>
      <c r="L18" s="21" t="n">
        <f aca="false">G18+I18+K18</f>
        <v>257.052550217344</v>
      </c>
      <c r="M18" s="22" t="n">
        <f aca="false">IF(ROW()=6,1,IF(L17-L18&lt;=1,M17,M17+1))</f>
        <v>12</v>
      </c>
    </row>
    <row r="19" customFormat="false" ht="30" hidden="false" customHeight="true" outlineLevel="0" collapsed="false">
      <c r="A19" s="24" t="s">
        <v>392</v>
      </c>
      <c r="B19" s="62" t="s">
        <v>393</v>
      </c>
      <c r="C19" s="81" t="s">
        <v>394</v>
      </c>
      <c r="D19" s="16" t="n">
        <v>141.4</v>
      </c>
      <c r="E19" s="17" t="n">
        <f aca="false">IF(D19="",0,D19/MAX($D$6:$D$29)*200)</f>
        <v>166.647024160283</v>
      </c>
      <c r="F19" s="64"/>
      <c r="G19" s="19" t="n">
        <f aca="false">IF(D19="",0,E19-F19)</f>
        <v>166.647024160283</v>
      </c>
      <c r="H19" s="20" t="n">
        <v>24</v>
      </c>
      <c r="I19" s="19" t="n">
        <f aca="false">IF(H19="",0,H19/MAX($H$6:$H$29)*50)</f>
        <v>41.3793103448276</v>
      </c>
      <c r="J19" s="20" t="n">
        <v>44.33</v>
      </c>
      <c r="K19" s="19" t="n">
        <f aca="false">IF(J19="",0,J19/MAX($J$6:$J$29)*100)</f>
        <v>48.7142857142857</v>
      </c>
      <c r="L19" s="21" t="n">
        <f aca="false">G19+I19+K19</f>
        <v>256.740620219396</v>
      </c>
      <c r="M19" s="22" t="n">
        <f aca="false">IF(ROW()=6,1,IF(L18-L19&lt;=1,M18,M18+1))</f>
        <v>12</v>
      </c>
    </row>
    <row r="20" customFormat="false" ht="30" hidden="false" customHeight="true" outlineLevel="0" collapsed="false">
      <c r="A20" s="24" t="s">
        <v>395</v>
      </c>
      <c r="B20" s="49" t="s">
        <v>26</v>
      </c>
      <c r="C20" s="66" t="s">
        <v>396</v>
      </c>
      <c r="D20" s="16" t="n">
        <v>132.9</v>
      </c>
      <c r="E20" s="17" t="n">
        <f aca="false">IF(D20="",0,D20/MAX($D$6:$D$29)*200)</f>
        <v>156.629345904537</v>
      </c>
      <c r="F20" s="64"/>
      <c r="G20" s="19" t="n">
        <f aca="false">IF(D20="",0,E20-F20)</f>
        <v>156.629345904537</v>
      </c>
      <c r="H20" s="20" t="n">
        <v>17</v>
      </c>
      <c r="I20" s="19" t="n">
        <f aca="false">IF(H20="",0,H20/MAX($H$6:$H$29)*50)</f>
        <v>29.3103448275862</v>
      </c>
      <c r="J20" s="20" t="n">
        <v>60.33</v>
      </c>
      <c r="K20" s="19" t="n">
        <f aca="false">IF(J20="",0,J20/MAX($J$6:$J$29)*100)</f>
        <v>66.2967032967033</v>
      </c>
      <c r="L20" s="21" t="n">
        <f aca="false">G20+I20+K20</f>
        <v>252.236394028827</v>
      </c>
      <c r="M20" s="22" t="n">
        <f aca="false">IF(ROW()=6,1,IF(L19-L20&lt;=1,M19,M19+1))</f>
        <v>13</v>
      </c>
    </row>
    <row r="21" customFormat="false" ht="30" hidden="false" customHeight="true" outlineLevel="0" collapsed="false">
      <c r="A21" s="24" t="s">
        <v>397</v>
      </c>
      <c r="B21" s="49" t="s">
        <v>23</v>
      </c>
      <c r="C21" s="66" t="s">
        <v>398</v>
      </c>
      <c r="D21" s="16" t="n">
        <v>130.6</v>
      </c>
      <c r="E21" s="17" t="n">
        <f aca="false">IF(D21="",0,D21/MAX($D$6:$D$29)*200)</f>
        <v>153.918680023571</v>
      </c>
      <c r="F21" s="64"/>
      <c r="G21" s="19" t="n">
        <f aca="false">IF(D21="",0,E21-F21)</f>
        <v>153.918680023571</v>
      </c>
      <c r="H21" s="20" t="n">
        <v>18.5</v>
      </c>
      <c r="I21" s="19" t="n">
        <f aca="false">IF(H21="",0,H21/MAX($H$6:$H$29)*50)</f>
        <v>31.8965517241379</v>
      </c>
      <c r="J21" s="20" t="n">
        <v>59</v>
      </c>
      <c r="K21" s="19" t="n">
        <f aca="false">IF(J21="",0,J21/MAX($J$6:$J$29)*100)</f>
        <v>64.8351648351648</v>
      </c>
      <c r="L21" s="21" t="n">
        <f aca="false">G21+I21+K21</f>
        <v>250.650396582874</v>
      </c>
      <c r="M21" s="22" t="n">
        <f aca="false">IF(ROW()=6,1,IF(L20-L21&lt;=1,M20,M20+1))</f>
        <v>14</v>
      </c>
    </row>
    <row r="22" customFormat="false" ht="30" hidden="false" customHeight="true" outlineLevel="0" collapsed="false">
      <c r="A22" s="24" t="s">
        <v>399</v>
      </c>
      <c r="B22" s="49" t="s">
        <v>379</v>
      </c>
      <c r="C22" s="66" t="s">
        <v>400</v>
      </c>
      <c r="D22" s="16" t="n">
        <v>124.4</v>
      </c>
      <c r="E22" s="17" t="n">
        <f aca="false">IF(D22="",0,D22/MAX($D$6:$D$29)*200)</f>
        <v>146.611667648792</v>
      </c>
      <c r="F22" s="64"/>
      <c r="G22" s="19" t="n">
        <f aca="false">IF(D22="",0,E22-F22)</f>
        <v>146.611667648792</v>
      </c>
      <c r="H22" s="20" t="n">
        <v>17.5</v>
      </c>
      <c r="I22" s="19" t="n">
        <f aca="false">IF(H22="",0,H22/MAX($H$6:$H$29)*50)</f>
        <v>30.1724137931035</v>
      </c>
      <c r="J22" s="20" t="n">
        <v>66</v>
      </c>
      <c r="K22" s="19" t="n">
        <f aca="false">IF(J22="",0,J22/MAX($J$6:$J$29)*100)</f>
        <v>72.5274725274725</v>
      </c>
      <c r="L22" s="21" t="n">
        <f aca="false">G22+I22+K22</f>
        <v>249.311553969368</v>
      </c>
      <c r="M22" s="22" t="n">
        <f aca="false">IF(ROW()=6,1,IF(L21-L22&lt;=1,M21,M21+1))</f>
        <v>15</v>
      </c>
    </row>
    <row r="23" customFormat="false" ht="30" hidden="false" customHeight="true" outlineLevel="0" collapsed="false">
      <c r="A23" s="24" t="s">
        <v>401</v>
      </c>
      <c r="B23" s="49" t="s">
        <v>96</v>
      </c>
      <c r="C23" s="66" t="s">
        <v>139</v>
      </c>
      <c r="D23" s="16" t="n">
        <v>133.7</v>
      </c>
      <c r="E23" s="17" t="n">
        <f aca="false">IF(D23="",0,D23/MAX($D$6:$D$29)*200)</f>
        <v>157.572186210961</v>
      </c>
      <c r="F23" s="64" t="n">
        <v>5</v>
      </c>
      <c r="G23" s="19" t="n">
        <f aca="false">IF(D23="",0,E23-F23)</f>
        <v>152.572186210961</v>
      </c>
      <c r="H23" s="20" t="n">
        <v>15.5</v>
      </c>
      <c r="I23" s="19" t="n">
        <f aca="false">IF(H23="",0,H23/MAX($H$6:$H$29)*50)</f>
        <v>26.7241379310345</v>
      </c>
      <c r="J23" s="20" t="n">
        <v>61.67</v>
      </c>
      <c r="K23" s="19" t="n">
        <f aca="false">IF(J23="",0,J23/MAX($J$6:$J$29)*100)</f>
        <v>67.7692307692308</v>
      </c>
      <c r="L23" s="21" t="n">
        <f aca="false">G23+I23+K23</f>
        <v>247.065554911226</v>
      </c>
      <c r="M23" s="22" t="n">
        <f aca="false">IF(ROW()=6,1,IF(L22-L23&lt;=1,M22,M22+1))</f>
        <v>16</v>
      </c>
    </row>
    <row r="24" customFormat="false" ht="30" hidden="false" customHeight="true" outlineLevel="0" collapsed="false">
      <c r="A24" s="24" t="s">
        <v>402</v>
      </c>
      <c r="B24" s="49" t="s">
        <v>130</v>
      </c>
      <c r="C24" s="66" t="s">
        <v>403</v>
      </c>
      <c r="D24" s="16" t="n">
        <v>129.2</v>
      </c>
      <c r="E24" s="17" t="n">
        <f aca="false">IF(D24="",0,D24/MAX($D$6:$D$29)*200)</f>
        <v>152.268709487331</v>
      </c>
      <c r="F24" s="64"/>
      <c r="G24" s="19" t="n">
        <f aca="false">IF(D24="",0,E24-F24)</f>
        <v>152.268709487331</v>
      </c>
      <c r="H24" s="20" t="n">
        <v>17.5</v>
      </c>
      <c r="I24" s="19" t="n">
        <f aca="false">IF(H24="",0,H24/MAX($H$6:$H$29)*50)</f>
        <v>30.1724137931035</v>
      </c>
      <c r="J24" s="20" t="n">
        <v>50.33</v>
      </c>
      <c r="K24" s="19" t="n">
        <f aca="false">IF(J24="",0,J24/MAX($J$6:$J$29)*100)</f>
        <v>55.3076923076923</v>
      </c>
      <c r="L24" s="21" t="n">
        <f aca="false">G24+I24+K24</f>
        <v>237.748815588126</v>
      </c>
      <c r="M24" s="22" t="n">
        <f aca="false">IF(ROW()=6,1,IF(L23-L24&lt;=1,M23,M23+1))</f>
        <v>17</v>
      </c>
    </row>
    <row r="25" customFormat="false" ht="30" hidden="false" customHeight="true" outlineLevel="0" collapsed="false">
      <c r="A25" s="24" t="s">
        <v>404</v>
      </c>
      <c r="B25" s="49" t="s">
        <v>379</v>
      </c>
      <c r="C25" s="66" t="s">
        <v>228</v>
      </c>
      <c r="D25" s="16" t="n">
        <v>130.4</v>
      </c>
      <c r="E25" s="17" t="n">
        <f aca="false">IF(D25="",0,D25/MAX($D$6:$D$29)*200)</f>
        <v>153.682969946965</v>
      </c>
      <c r="F25" s="64" t="n">
        <v>5</v>
      </c>
      <c r="G25" s="19" t="n">
        <f aca="false">IF(D25="",0,E25-F25)</f>
        <v>148.682969946965</v>
      </c>
      <c r="H25" s="20" t="n">
        <v>16.5</v>
      </c>
      <c r="I25" s="19" t="n">
        <f aca="false">IF(H25="",0,H25/MAX($H$6:$H$29)*50)</f>
        <v>28.448275862069</v>
      </c>
      <c r="J25" s="20" t="n">
        <v>48.67</v>
      </c>
      <c r="K25" s="19" t="n">
        <f aca="false">IF(J25="",0,J25/MAX($J$6:$J$29)*100)</f>
        <v>53.4835164835165</v>
      </c>
      <c r="L25" s="21" t="n">
        <f aca="false">G25+I25+K25</f>
        <v>230.614762292551</v>
      </c>
      <c r="M25" s="22" t="n">
        <f aca="false">IF(ROW()=6,1,IF(L24-L25&lt;=1,M24,M24+1))</f>
        <v>18</v>
      </c>
    </row>
    <row r="26" customFormat="false" ht="30" hidden="false" customHeight="true" outlineLevel="0" collapsed="false">
      <c r="A26" s="24" t="s">
        <v>405</v>
      </c>
      <c r="B26" s="49" t="s">
        <v>55</v>
      </c>
      <c r="C26" s="66" t="s">
        <v>406</v>
      </c>
      <c r="D26" s="16" t="n">
        <v>107.9</v>
      </c>
      <c r="E26" s="17" t="n">
        <f aca="false">IF(D26="",0,D26/MAX($D$6:$D$29)*200)</f>
        <v>127.165586328816</v>
      </c>
      <c r="F26" s="64"/>
      <c r="G26" s="19" t="n">
        <f aca="false">IF(D26="",0,E26-F26)</f>
        <v>127.165586328816</v>
      </c>
      <c r="H26" s="20" t="n">
        <v>16</v>
      </c>
      <c r="I26" s="19" t="n">
        <f aca="false">IF(H26="",0,H26/MAX($H$6:$H$29)*50)</f>
        <v>27.5862068965517</v>
      </c>
      <c r="J26" s="20" t="n">
        <v>63.33</v>
      </c>
      <c r="K26" s="19" t="n">
        <f aca="false">IF(J26="",0,J26/MAX($J$6:$J$29)*100)</f>
        <v>69.5934065934066</v>
      </c>
      <c r="L26" s="21" t="n">
        <f aca="false">G26+I26+K26</f>
        <v>224.345199818774</v>
      </c>
      <c r="M26" s="22" t="n">
        <f aca="false">IF(ROW()=6,1,IF(L25-L26&lt;=1,M25,M25+1))</f>
        <v>19</v>
      </c>
    </row>
    <row r="27" customFormat="false" ht="30" hidden="false" customHeight="true" outlineLevel="0" collapsed="false">
      <c r="A27" s="24" t="s">
        <v>407</v>
      </c>
      <c r="B27" s="49" t="s">
        <v>87</v>
      </c>
      <c r="C27" s="66" t="s">
        <v>408</v>
      </c>
      <c r="D27" s="16" t="n">
        <v>127.6</v>
      </c>
      <c r="E27" s="17" t="n">
        <f aca="false">IF(D27="",0,D27/MAX($D$6:$D$29)*200)</f>
        <v>150.383028874484</v>
      </c>
      <c r="F27" s="64"/>
      <c r="G27" s="19" t="n">
        <f aca="false">IF(D27="",0,E27-F27)</f>
        <v>150.383028874484</v>
      </c>
      <c r="H27" s="20" t="n">
        <v>12.5</v>
      </c>
      <c r="I27" s="19" t="n">
        <f aca="false">IF(H27="",0,H27/MAX($H$6:$H$29)*50)</f>
        <v>21.551724137931</v>
      </c>
      <c r="J27" s="20" t="n">
        <v>45.67</v>
      </c>
      <c r="K27" s="19" t="n">
        <f aca="false">IF(J27="",0,J27/MAX($J$6:$J$29)*100)</f>
        <v>50.1868131868132</v>
      </c>
      <c r="L27" s="21" t="n">
        <f aca="false">G27+I27+K27</f>
        <v>222.121566199229</v>
      </c>
      <c r="M27" s="22" t="n">
        <f aca="false">IF(ROW()=6,1,IF(L26-L27&lt;=1,M26,M26+1))</f>
        <v>20</v>
      </c>
    </row>
    <row r="28" customFormat="false" ht="30" hidden="false" customHeight="true" outlineLevel="0" collapsed="false">
      <c r="A28" s="24" t="s">
        <v>409</v>
      </c>
      <c r="B28" s="49" t="s">
        <v>379</v>
      </c>
      <c r="C28" s="66" t="s">
        <v>242</v>
      </c>
      <c r="D28" s="16" t="n">
        <v>134.3</v>
      </c>
      <c r="E28" s="17" t="n">
        <f aca="false">IF(D28="",0,D28/MAX($D$6:$D$29)*200)</f>
        <v>158.279316440778</v>
      </c>
      <c r="F28" s="64"/>
      <c r="G28" s="19" t="n">
        <f aca="false">IF(D28="",0,E28-F28)</f>
        <v>158.279316440778</v>
      </c>
      <c r="H28" s="20" t="n">
        <v>16</v>
      </c>
      <c r="I28" s="19" t="n">
        <f aca="false">IF(H28="",0,H28/MAX($H$6:$H$29)*50)</f>
        <v>27.5862068965517</v>
      </c>
      <c r="J28" s="20" t="n">
        <v>19</v>
      </c>
      <c r="K28" s="19" t="n">
        <f aca="false">IF(J28="",0,J28/MAX($J$6:$J$29)*100)</f>
        <v>20.8791208791209</v>
      </c>
      <c r="L28" s="21" t="n">
        <f aca="false">G28+I28+K28</f>
        <v>206.74464421645</v>
      </c>
      <c r="M28" s="22" t="n">
        <f aca="false">IF(ROW()=6,1,IF(L27-L28&lt;=1,M27,M27+1))</f>
        <v>21</v>
      </c>
    </row>
    <row r="29" customFormat="false" ht="30" hidden="false" customHeight="true" outlineLevel="0" collapsed="false">
      <c r="A29" s="24" t="s">
        <v>410</v>
      </c>
      <c r="B29" s="49" t="s">
        <v>87</v>
      </c>
      <c r="C29" s="66" t="s">
        <v>411</v>
      </c>
      <c r="D29" s="16" t="n">
        <v>123.4</v>
      </c>
      <c r="E29" s="17" t="n">
        <f aca="false">IF(D29="",0,D29/MAX($D$6:$D$29)*200)</f>
        <v>145.433117265763</v>
      </c>
      <c r="F29" s="64"/>
      <c r="G29" s="19" t="n">
        <f aca="false">IF(D29="",0,E29-F29)</f>
        <v>145.433117265763</v>
      </c>
      <c r="H29" s="20" t="n">
        <v>12</v>
      </c>
      <c r="I29" s="19" t="n">
        <f aca="false">IF(H29="",0,H29/MAX($H$6:$H$29)*50)</f>
        <v>20.6896551724138</v>
      </c>
      <c r="J29" s="20" t="n">
        <v>31.67</v>
      </c>
      <c r="K29" s="19" t="n">
        <f aca="false">IF(J29="",0,J29/MAX($J$6:$J$29)*100)</f>
        <v>34.8021978021978</v>
      </c>
      <c r="L29" s="21" t="n">
        <f aca="false">G29+I29+K29</f>
        <v>200.924970240375</v>
      </c>
      <c r="M29" s="22" t="n">
        <f aca="false">IF(ROW()=6,1,IF(L28-L29&lt;=1,M28,M28+1))</f>
        <v>22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70138888888889" right="0.2" top="0.2" bottom="0.1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"宋体,Regular"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5:13:21Z</dcterms:created>
  <dc:creator>vip</dc:creator>
  <dc:description/>
  <dc:language>en-US</dc:language>
  <cp:lastModifiedBy>admin</cp:lastModifiedBy>
  <cp:lastPrinted>2013-03-03T07:14:48Z</cp:lastPrinted>
  <dcterms:modified xsi:type="dcterms:W3CDTF">2013-03-05T06:47:31Z</dcterms:modified>
  <cp:revision>0</cp:revision>
  <dc:subject/>
  <dc:title/>
</cp:coreProperties>
</file>